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0">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Thị Vân Anh</t>
  </si>
  <si>
    <t xml:space="preserve">x</t>
  </si>
  <si>
    <t xml:space="preserve">Chuyên Văn</t>
  </si>
  <si>
    <t xml:space="preserve">Giữa " " có khoảng trắng</t>
  </si>
  <si>
    <t xml:space="preserve">Tốt</t>
  </si>
  <si>
    <t xml:space="preserve">Đ</t>
  </si>
  <si>
    <t xml:space="preserve">Hoàng Thị Ánh</t>
  </si>
  <si>
    <t xml:space="preserve">Chuyên Anh văn</t>
  </si>
  <si>
    <t xml:space="preserve">Sau đó copy--&gt;Paste Special --&gt;chọn Values</t>
  </si>
  <si>
    <t xml:space="preserve">Khá</t>
  </si>
  <si>
    <t xml:space="preserve">CĐ</t>
  </si>
  <si>
    <t xml:space="preserve">Trần Tất Cường</t>
  </si>
  <si>
    <t xml:space="preserve">Chuyên Toán</t>
  </si>
  <si>
    <t xml:space="preserve">TB</t>
  </si>
  <si>
    <t xml:space="preserve">Miễn</t>
  </si>
  <si>
    <t xml:space="preserve">Bùi Huyền Diệp</t>
  </si>
  <si>
    <t xml:space="preserve">Chuyên Lý</t>
  </si>
  <si>
    <t xml:space="preserve">Yếu</t>
  </si>
  <si>
    <t xml:space="preserve">Phùng Thị Dung</t>
  </si>
  <si>
    <t xml:space="preserve">Chuyên Hoá</t>
  </si>
  <si>
    <t xml:space="preserve">Nguyễn Thị Ánh Dương</t>
  </si>
  <si>
    <t xml:space="preserve">Chuyên Sinh</t>
  </si>
  <si>
    <t xml:space="preserve">Nguyễn Hồng Đức</t>
  </si>
  <si>
    <t xml:space="preserve">Chuyên Sử</t>
  </si>
  <si>
    <t xml:space="preserve">Vũ Thu Hà</t>
  </si>
  <si>
    <t xml:space="preserve">Chuyên Địa</t>
  </si>
  <si>
    <t xml:space="preserve">Nguyễn Văn Hà</t>
  </si>
  <si>
    <t xml:space="preserve">Chuyên Tin</t>
  </si>
  <si>
    <t xml:space="preserve">Phạm Hồng Hải</t>
  </si>
  <si>
    <t xml:space="preserve">Phạm Thị Hằng</t>
  </si>
  <si>
    <t xml:space="preserve">Không chuyên</t>
  </si>
  <si>
    <t xml:space="preserve">Bùi Đình Hiếu</t>
  </si>
  <si>
    <t xml:space="preserve">Không xoá cột này</t>
  </si>
  <si>
    <t xml:space="preserve">Nguyễn Văn Hiệp</t>
  </si>
  <si>
    <t xml:space="preserve">Trương Mỹ Hoa</t>
  </si>
  <si>
    <t xml:space="preserve">Dương Doãn Hoàng</t>
  </si>
  <si>
    <t xml:space="preserve">Nguyễn Văn Hoàng</t>
  </si>
  <si>
    <t xml:space="preserve">Nguyễn Xuân Hoàng</t>
  </si>
  <si>
    <t xml:space="preserve">Nguyễn Kim Huy</t>
  </si>
  <si>
    <t xml:space="preserve">Nguyễn Viết Hưng</t>
  </si>
  <si>
    <t xml:space="preserve">Phạm Gia Khánh</t>
  </si>
  <si>
    <t xml:space="preserve">Nguyễn Viết Kiên</t>
  </si>
  <si>
    <t xml:space="preserve">Nguyễn Văn Mạnh</t>
  </si>
  <si>
    <t xml:space="preserve">Bùi Thị My</t>
  </si>
  <si>
    <t xml:space="preserve">Ngô Thị My</t>
  </si>
  <si>
    <t xml:space="preserve">Nguyễn Thị Kim Ngọc</t>
  </si>
  <si>
    <t xml:space="preserve">Nguyễn Thị Thanh Nhàn</t>
  </si>
  <si>
    <t xml:space="preserve">Bùi Tấn Quyến</t>
  </si>
  <si>
    <t xml:space="preserve">Đào Thị Quỳnh</t>
  </si>
  <si>
    <t xml:space="preserve">Nguyễn Thị Quỳnh</t>
  </si>
  <si>
    <t xml:space="preserve">Nguyễn Thanh Sơn</t>
  </si>
  <si>
    <t xml:space="preserve">Nguyễn Thị Ngọc Thảo</t>
  </si>
  <si>
    <t xml:space="preserve">Bùi Thị Thu Thảo</t>
  </si>
  <si>
    <t xml:space="preserve">Thân Văn Thắng</t>
  </si>
  <si>
    <t xml:space="preserve">Nguyễn Thị Thanh Thúy</t>
  </si>
  <si>
    <t xml:space="preserve">Nguyễn Thị Trang</t>
  </si>
  <si>
    <t xml:space="preserve">Nguyễn Văn Tuấn</t>
  </si>
  <si>
    <t xml:space="preserve">Dương Doãn Tùng</t>
  </si>
  <si>
    <t xml:space="preserve">PHÒNG GD&amp;ĐT ĐÔNG TRIỀU</t>
  </si>
  <si>
    <t xml:space="preserve">TỔNG HỢP HỌC KỲ I - NĂM HỌC 2013 - 2014</t>
  </si>
  <si>
    <t xml:space="preserve">TRƯỜNG THCS NGUYỄN HUỆ</t>
  </si>
  <si>
    <t xml:space="preserve">Lớp:</t>
  </si>
  <si>
    <t xml:space="preserve">7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t="s">
        <v>12</v>
      </c>
      <c r="E4" s="10"/>
      <c r="G4" s="11" t="s">
        <v>13</v>
      </c>
      <c r="I4" s="0" t="s">
        <v>14</v>
      </c>
      <c r="S4" s="11" t="s">
        <v>13</v>
      </c>
      <c r="T4" s="12" t="s">
        <v>15</v>
      </c>
      <c r="U4" s="12" t="s">
        <v>16</v>
      </c>
    </row>
    <row r="5" customFormat="false" ht="12.75" hidden="false" customHeight="false" outlineLevel="0" collapsed="false">
      <c r="A5" s="7" t="n">
        <v>2</v>
      </c>
      <c r="B5" s="8" t="s">
        <v>17</v>
      </c>
      <c r="C5" s="7"/>
      <c r="D5" s="9" t="s">
        <v>12</v>
      </c>
      <c r="E5" s="10"/>
      <c r="G5" s="11" t="s">
        <v>18</v>
      </c>
      <c r="I5" s="0" t="s">
        <v>19</v>
      </c>
      <c r="S5" s="11" t="s">
        <v>18</v>
      </c>
      <c r="T5" s="12" t="s">
        <v>20</v>
      </c>
      <c r="U5" s="12" t="s">
        <v>21</v>
      </c>
    </row>
    <row r="6" customFormat="false" ht="12.75" hidden="false" customHeight="false" outlineLevel="0" collapsed="false">
      <c r="A6" s="7" t="n">
        <v>3</v>
      </c>
      <c r="B6" s="8" t="s">
        <v>22</v>
      </c>
      <c r="C6" s="7"/>
      <c r="D6" s="9"/>
      <c r="E6" s="10"/>
      <c r="G6" s="11" t="s">
        <v>23</v>
      </c>
      <c r="S6" s="11" t="s">
        <v>23</v>
      </c>
      <c r="T6" s="12" t="s">
        <v>24</v>
      </c>
      <c r="U6" s="12" t="s">
        <v>25</v>
      </c>
    </row>
    <row r="7" customFormat="false" ht="12.75" hidden="false" customHeight="false" outlineLevel="0" collapsed="false">
      <c r="A7" s="7" t="n">
        <v>4</v>
      </c>
      <c r="B7" s="8" t="s">
        <v>26</v>
      </c>
      <c r="C7" s="7"/>
      <c r="D7" s="9" t="s">
        <v>12</v>
      </c>
      <c r="E7" s="10"/>
      <c r="G7" s="11" t="s">
        <v>27</v>
      </c>
      <c r="S7" s="11" t="s">
        <v>27</v>
      </c>
      <c r="T7" s="12" t="s">
        <v>28</v>
      </c>
      <c r="U7" s="12"/>
    </row>
    <row r="8" customFormat="false" ht="12.75" hidden="false" customHeight="false" outlineLevel="0" collapsed="false">
      <c r="A8" s="7" t="n">
        <v>5</v>
      </c>
      <c r="B8" s="8" t="s">
        <v>29</v>
      </c>
      <c r="C8" s="7"/>
      <c r="D8" s="9" t="s">
        <v>12</v>
      </c>
      <c r="E8" s="10"/>
      <c r="G8" s="11" t="s">
        <v>30</v>
      </c>
      <c r="S8" s="11" t="s">
        <v>30</v>
      </c>
      <c r="T8" s="13"/>
      <c r="U8" s="13"/>
    </row>
    <row r="9" customFormat="false" ht="12.75" hidden="false" customHeight="false" outlineLevel="0" collapsed="false">
      <c r="A9" s="7" t="n">
        <v>6</v>
      </c>
      <c r="B9" s="8" t="s">
        <v>31</v>
      </c>
      <c r="C9" s="7"/>
      <c r="D9" s="9" t="s">
        <v>12</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12</v>
      </c>
      <c r="E11" s="10"/>
      <c r="G11" s="11" t="s">
        <v>36</v>
      </c>
      <c r="S11" s="11" t="s">
        <v>36</v>
      </c>
      <c r="T11" s="13"/>
      <c r="U11" s="13"/>
    </row>
    <row r="12" customFormat="false" ht="12.75" hidden="false" customHeight="false" outlineLevel="0" collapsed="false">
      <c r="A12" s="7" t="n">
        <v>9</v>
      </c>
      <c r="B12" s="8" t="s">
        <v>37</v>
      </c>
      <c r="C12" s="7"/>
      <c r="D12" s="9"/>
      <c r="E12" s="10"/>
      <c r="G12" s="11" t="s">
        <v>38</v>
      </c>
      <c r="S12" s="11" t="s">
        <v>38</v>
      </c>
      <c r="T12" s="13"/>
      <c r="U12" s="13"/>
    </row>
    <row r="13" customFormat="false" ht="12.75" hidden="false" customHeight="false" outlineLevel="0" collapsed="false">
      <c r="A13" s="7" t="n">
        <v>10</v>
      </c>
      <c r="B13" s="8" t="s">
        <v>39</v>
      </c>
      <c r="C13" s="7"/>
      <c r="D13" s="9"/>
      <c r="E13" s="10"/>
      <c r="S13" s="11"/>
      <c r="T13" s="13"/>
      <c r="U13" s="13"/>
    </row>
    <row r="14" customFormat="false" ht="12.75" hidden="false" customHeight="false" outlineLevel="0" collapsed="false">
      <c r="A14" s="7" t="n">
        <v>11</v>
      </c>
      <c r="B14" s="8" t="s">
        <v>40</v>
      </c>
      <c r="C14" s="7"/>
      <c r="D14" s="9" t="s">
        <v>12</v>
      </c>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c r="E16" s="10"/>
    </row>
    <row r="17" customFormat="false" ht="12.75" hidden="false" customHeight="false" outlineLevel="0" collapsed="false">
      <c r="A17" s="7" t="n">
        <v>14</v>
      </c>
      <c r="B17" s="8" t="s">
        <v>45</v>
      </c>
      <c r="C17" s="7"/>
      <c r="D17" s="9" t="s">
        <v>12</v>
      </c>
      <c r="E17" s="10"/>
    </row>
    <row r="18" customFormat="false" ht="12.75" hidden="false" customHeight="false" outlineLevel="0" collapsed="false">
      <c r="A18" s="7" t="n">
        <v>15</v>
      </c>
      <c r="B18" s="8" t="s">
        <v>46</v>
      </c>
      <c r="C18" s="7"/>
      <c r="D18" s="9"/>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50</v>
      </c>
      <c r="C22" s="7"/>
      <c r="D22" s="9"/>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c r="E25" s="10"/>
    </row>
    <row r="26" customFormat="false" ht="12.75" hidden="false" customHeight="false" outlineLevel="0" collapsed="false">
      <c r="A26" s="7" t="n">
        <v>23</v>
      </c>
      <c r="B26" s="8" t="s">
        <v>54</v>
      </c>
      <c r="C26" s="7"/>
      <c r="D26" s="9" t="s">
        <v>12</v>
      </c>
      <c r="E26" s="10"/>
    </row>
    <row r="27" customFormat="false" ht="12.75" hidden="false" customHeight="false" outlineLevel="0" collapsed="false">
      <c r="A27" s="7" t="n">
        <v>24</v>
      </c>
      <c r="B27" s="8" t="s">
        <v>55</v>
      </c>
      <c r="C27" s="7"/>
      <c r="D27" s="9" t="s">
        <v>12</v>
      </c>
      <c r="E27" s="10"/>
    </row>
    <row r="28" customFormat="false" ht="12.75" hidden="false" customHeight="false" outlineLevel="0" collapsed="false">
      <c r="A28" s="7" t="n">
        <v>25</v>
      </c>
      <c r="B28" s="8" t="s">
        <v>56</v>
      </c>
      <c r="C28" s="7"/>
      <c r="D28" s="9" t="s">
        <v>12</v>
      </c>
      <c r="E28" s="10"/>
    </row>
    <row r="29" customFormat="false" ht="12.75" hidden="false" customHeight="false" outlineLevel="0" collapsed="false">
      <c r="A29" s="7" t="n">
        <v>26</v>
      </c>
      <c r="B29" s="8" t="s">
        <v>57</v>
      </c>
      <c r="C29" s="7"/>
      <c r="D29" s="9" t="s">
        <v>12</v>
      </c>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t="s">
        <v>12</v>
      </c>
      <c r="E31" s="10"/>
    </row>
    <row r="32" customFormat="false" ht="12.75" hidden="false" customHeight="false" outlineLevel="0" collapsed="false">
      <c r="A32" s="7" t="n">
        <v>29</v>
      </c>
      <c r="B32" s="8" t="s">
        <v>60</v>
      </c>
      <c r="C32" s="7"/>
      <c r="D32" s="9" t="s">
        <v>12</v>
      </c>
      <c r="E32" s="10"/>
    </row>
    <row r="33" customFormat="false" ht="12.75" hidden="false" customHeight="false" outlineLevel="0" collapsed="false">
      <c r="A33" s="7" t="n">
        <v>30</v>
      </c>
      <c r="B33" s="8" t="s">
        <v>61</v>
      </c>
      <c r="C33" s="7"/>
      <c r="D33" s="9"/>
      <c r="E33" s="10"/>
    </row>
    <row r="34" customFormat="false" ht="12.75" hidden="false" customHeight="false" outlineLevel="0" collapsed="false">
      <c r="A34" s="7" t="n">
        <v>31</v>
      </c>
      <c r="B34" s="8" t="s">
        <v>62</v>
      </c>
      <c r="C34" s="7"/>
      <c r="D34" s="9" t="s">
        <v>12</v>
      </c>
      <c r="E34" s="10"/>
    </row>
    <row r="35" customFormat="false" ht="12.75" hidden="false" customHeight="false" outlineLevel="0" collapsed="false">
      <c r="A35" s="7" t="n">
        <v>32</v>
      </c>
      <c r="B35" s="8" t="s">
        <v>63</v>
      </c>
      <c r="C35" s="7"/>
      <c r="D35" s="9" t="s">
        <v>12</v>
      </c>
      <c r="E35" s="10"/>
    </row>
    <row r="36" customFormat="false" ht="12.75" hidden="false" customHeight="false" outlineLevel="0" collapsed="false">
      <c r="A36" s="7" t="n">
        <v>33</v>
      </c>
      <c r="B36" s="8" t="s">
        <v>64</v>
      </c>
      <c r="C36" s="7"/>
      <c r="D36" s="9"/>
      <c r="E36" s="10"/>
    </row>
    <row r="37" customFormat="false" ht="12.75" hidden="false" customHeight="false" outlineLevel="0" collapsed="false">
      <c r="A37" s="7" t="n">
        <v>34</v>
      </c>
      <c r="B37" s="8" t="s">
        <v>65</v>
      </c>
      <c r="C37" s="7"/>
      <c r="D37" s="9" t="s">
        <v>12</v>
      </c>
      <c r="E37" s="10"/>
    </row>
    <row r="38" customFormat="false" ht="12.75" hidden="false" customHeight="false" outlineLevel="0" collapsed="false">
      <c r="A38" s="7" t="n">
        <v>35</v>
      </c>
      <c r="B38" s="8" t="s">
        <v>66</v>
      </c>
      <c r="C38" s="7"/>
      <c r="D38" s="9" t="s">
        <v>12</v>
      </c>
      <c r="E38" s="10"/>
    </row>
    <row r="39" customFormat="false" ht="12.75" hidden="false" customHeight="false" outlineLevel="0" collapsed="false">
      <c r="A39" s="7" t="n">
        <v>36</v>
      </c>
      <c r="B39" s="8" t="s">
        <v>67</v>
      </c>
      <c r="C39" s="7"/>
      <c r="D39" s="9"/>
      <c r="E39" s="10"/>
    </row>
    <row r="40" customFormat="false" ht="12.75" hidden="false" customHeight="false" outlineLevel="0" collapsed="false">
      <c r="A40" s="7" t="n">
        <v>37</v>
      </c>
      <c r="B40" s="8" t="s">
        <v>68</v>
      </c>
      <c r="C40" s="7"/>
      <c r="D40" s="9"/>
      <c r="E40" s="10"/>
    </row>
    <row r="41" customFormat="false" ht="15.75" hidden="false" customHeight="false" outlineLevel="0" collapsed="false">
      <c r="A41" s="7" t="n">
        <v>38</v>
      </c>
      <c r="B41" s="16"/>
      <c r="C41" s="7"/>
      <c r="D41" s="9"/>
      <c r="E41" s="10"/>
    </row>
    <row r="42" customFormat="false" ht="15.75" hidden="false" customHeight="false" outlineLevel="0" collapsed="false">
      <c r="A42" s="7" t="n">
        <v>39</v>
      </c>
      <c r="B42" s="16"/>
      <c r="C42" s="7"/>
      <c r="D42" s="9"/>
      <c r="E42" s="10"/>
    </row>
    <row r="43" customFormat="false" ht="15.75" hidden="false" customHeight="false" outlineLevel="0" collapsed="false">
      <c r="A43" s="7" t="n">
        <v>40</v>
      </c>
      <c r="B43" s="17"/>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E48" activeCellId="0" sqref="AE48"/>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false" hidden="false" outlineLevel="0" max="16" min="13"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9</v>
      </c>
      <c r="B1" s="21"/>
      <c r="C1" s="22"/>
      <c r="D1" s="22"/>
      <c r="E1" s="22"/>
      <c r="F1" s="22"/>
      <c r="G1" s="23"/>
      <c r="H1" s="24" t="s">
        <v>70</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71</v>
      </c>
      <c r="B2" s="27"/>
      <c r="C2" s="21"/>
      <c r="D2" s="28"/>
      <c r="E2" s="28" t="s">
        <v>72</v>
      </c>
      <c r="F2" s="29" t="s">
        <v>73</v>
      </c>
      <c r="G2" s="30"/>
      <c r="H2" s="30"/>
      <c r="I2" s="30"/>
      <c r="J2" s="30"/>
      <c r="K2" s="30"/>
      <c r="L2" s="30"/>
      <c r="N2" s="20"/>
      <c r="O2" s="28"/>
      <c r="P2" s="28"/>
      <c r="Q2" s="28" t="s">
        <v>74</v>
      </c>
      <c r="R2" s="32" t="n">
        <f aca="false">COUNTA($W$5:$W41)</f>
        <v>37</v>
      </c>
      <c r="S2" s="21"/>
      <c r="T2" s="28"/>
      <c r="U2" s="28"/>
      <c r="V2" s="33"/>
      <c r="W2" s="33"/>
      <c r="X2" s="33"/>
      <c r="Y2" s="33"/>
      <c r="AA2" s="28"/>
      <c r="AB2" s="28"/>
      <c r="AD2" s="28" t="s">
        <v>75</v>
      </c>
      <c r="AE2" s="34" t="n">
        <f aca="false">COUNTIF($C$5:$C41,"x")</f>
        <v>18</v>
      </c>
      <c r="AG2" s="28" t="s">
        <v>76</v>
      </c>
      <c r="AH2" s="34" t="n">
        <f aca="false">COUNTIF($D$5:$D41,"x")</f>
        <v>0</v>
      </c>
    </row>
    <row r="3" customFormat="false" ht="15" hidden="false" customHeight="true" outlineLevel="0" collapsed="false">
      <c r="A3" s="35" t="s">
        <v>77</v>
      </c>
      <c r="B3" s="36" t="s">
        <v>78</v>
      </c>
      <c r="C3" s="37" t="s">
        <v>79</v>
      </c>
      <c r="D3" s="36" t="s">
        <v>80</v>
      </c>
      <c r="E3" s="38" t="s">
        <v>81</v>
      </c>
      <c r="F3" s="38"/>
      <c r="G3" s="38"/>
      <c r="H3" s="38"/>
      <c r="I3" s="38"/>
      <c r="J3" s="38"/>
      <c r="K3" s="38"/>
      <c r="L3" s="38"/>
      <c r="M3" s="38"/>
      <c r="N3" s="38"/>
      <c r="O3" s="38"/>
      <c r="P3" s="38"/>
      <c r="Q3" s="38"/>
      <c r="R3" s="38"/>
      <c r="S3" s="38"/>
      <c r="T3" s="39" t="s">
        <v>82</v>
      </c>
      <c r="U3" s="39"/>
      <c r="V3" s="39"/>
      <c r="W3" s="40" t="s">
        <v>83</v>
      </c>
      <c r="X3" s="41" t="s">
        <v>84</v>
      </c>
      <c r="Y3" s="42" t="s">
        <v>85</v>
      </c>
      <c r="Z3" s="43" t="s">
        <v>86</v>
      </c>
      <c r="AA3" s="44" t="s">
        <v>87</v>
      </c>
      <c r="AB3" s="41" t="s">
        <v>88</v>
      </c>
      <c r="AC3" s="45" t="s">
        <v>89</v>
      </c>
      <c r="AD3" s="45"/>
      <c r="AE3" s="46" t="s">
        <v>90</v>
      </c>
      <c r="AF3" s="46"/>
      <c r="AG3" s="36" t="s">
        <v>91</v>
      </c>
      <c r="AH3" s="47" t="s">
        <v>92</v>
      </c>
      <c r="AI3" s="48" t="s">
        <v>93</v>
      </c>
      <c r="AJ3" s="49" t="s">
        <v>94</v>
      </c>
    </row>
    <row r="4" customFormat="false" ht="25.5" hidden="false" customHeight="true" outlineLevel="0" collapsed="false">
      <c r="A4" s="35"/>
      <c r="B4" s="36"/>
      <c r="C4" s="37"/>
      <c r="D4" s="36"/>
      <c r="E4" s="50" t="s">
        <v>95</v>
      </c>
      <c r="F4" s="51" t="s">
        <v>96</v>
      </c>
      <c r="G4" s="51" t="s">
        <v>97</v>
      </c>
      <c r="H4" s="51" t="s">
        <v>98</v>
      </c>
      <c r="I4" s="51" t="s">
        <v>99</v>
      </c>
      <c r="J4" s="50" t="s">
        <v>100</v>
      </c>
      <c r="K4" s="51" t="s">
        <v>101</v>
      </c>
      <c r="L4" s="51" t="s">
        <v>102</v>
      </c>
      <c r="M4" s="51" t="s">
        <v>103</v>
      </c>
      <c r="N4" s="52" t="s">
        <v>104</v>
      </c>
      <c r="O4" s="52" t="s">
        <v>105</v>
      </c>
      <c r="P4" s="53" t="s">
        <v>106</v>
      </c>
      <c r="Q4" s="53" t="s">
        <v>107</v>
      </c>
      <c r="R4" s="53" t="s">
        <v>108</v>
      </c>
      <c r="S4" s="53" t="s">
        <v>109</v>
      </c>
      <c r="T4" s="54" t="s">
        <v>110</v>
      </c>
      <c r="U4" s="54" t="s">
        <v>111</v>
      </c>
      <c r="V4" s="54" t="s">
        <v>112</v>
      </c>
      <c r="W4" s="40"/>
      <c r="X4" s="41"/>
      <c r="Y4" s="41"/>
      <c r="Z4" s="43"/>
      <c r="AA4" s="44"/>
      <c r="AB4" s="41"/>
      <c r="AC4" s="55" t="s">
        <v>113</v>
      </c>
      <c r="AD4" s="55" t="s">
        <v>114</v>
      </c>
      <c r="AE4" s="52" t="s">
        <v>115</v>
      </c>
      <c r="AF4" s="52" t="s">
        <v>116</v>
      </c>
      <c r="AG4" s="36"/>
      <c r="AH4" s="47"/>
      <c r="AI4" s="48"/>
      <c r="AJ4" s="49"/>
      <c r="AL4" s="56"/>
    </row>
    <row r="5" customFormat="false" ht="15.75" hidden="false" customHeight="false" outlineLevel="0" collapsed="false">
      <c r="A5" s="57" t="n">
        <f aca="false">ThôngTin!A4</f>
        <v>1</v>
      </c>
      <c r="B5" s="58" t="str">
        <f aca="false">ThôngTin!B4</f>
        <v>Nguyễn Thị Vân Anh</v>
      </c>
      <c r="C5" s="59" t="str">
        <f aca="false">ThôngTin!D4</f>
        <v>x</v>
      </c>
      <c r="D5" s="60" t="n">
        <f aca="false">ThôngTin!E4</f>
        <v>0</v>
      </c>
      <c r="E5" s="61" t="n">
        <v>7.3</v>
      </c>
      <c r="F5" s="61" t="n">
        <v>6.5</v>
      </c>
      <c r="G5" s="61"/>
      <c r="H5" s="61" t="n">
        <v>8</v>
      </c>
      <c r="I5" s="61" t="n">
        <v>6.1</v>
      </c>
      <c r="J5" s="61" t="n">
        <v>7.1</v>
      </c>
      <c r="K5" s="61" t="n">
        <v>7.6</v>
      </c>
      <c r="L5" s="61" t="n">
        <v>8</v>
      </c>
      <c r="M5" s="61" t="n">
        <v>7.1</v>
      </c>
      <c r="N5" s="61" t="n">
        <v>7.9</v>
      </c>
      <c r="O5" s="61" t="n">
        <v>7.9</v>
      </c>
      <c r="P5" s="61"/>
      <c r="Q5" s="62" t="s">
        <v>16</v>
      </c>
      <c r="R5" s="62" t="s">
        <v>16</v>
      </c>
      <c r="S5" s="62" t="s">
        <v>16</v>
      </c>
      <c r="T5" s="63" t="n">
        <f aca="false">IF(OR(Q5="Đ",Q5="Miễn",Q5=""),8,3)</f>
        <v>8</v>
      </c>
      <c r="U5" s="63" t="n">
        <f aca="false">IF(OR(R5="Đ",R5="Miễn",R5=""),8,3)</f>
        <v>8</v>
      </c>
      <c r="V5" s="63" t="n">
        <f aca="false">IF(OR(S5="Đ",S5="Miễn",S5=""),8,3)</f>
        <v>8</v>
      </c>
      <c r="W5" s="64" t="n">
        <f aca="false">ROUND(AVERAGE(E5:P5),1)</f>
        <v>7.4</v>
      </c>
      <c r="X5" s="65" t="n">
        <f aca="false">MIN(E5:P5)</f>
        <v>6.1</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7.3</v>
      </c>
      <c r="AB5" s="67" t="n">
        <f aca="false">MIN(W5,Z5,AA5)</f>
        <v>7.3</v>
      </c>
      <c r="AC5" s="68" t="str">
        <f aca="false">IF(AND(X5&gt;=6.5,Y5=8,AB5&gt;=8),"Giỏi",IF(OR(AND(X5&gt;=5,Y5=8,AB5&gt;=6.5),AND(X5&gt;=3.5,Y5=8,AB5&gt;=8)),"Khá",IF(OR(AND(X5&gt;=3.5,Y5=8,AB5&gt;=5),AND(X5&gt;=2,Y5=8,AB5&gt;=6.5)),"TB",IF(OR(AND(W5&gt;=3.5,X5&gt;=2),AND(X5&lt;2,Y5=8,AB5&gt;=6.5)),"Yếu","Kém"))))</f>
        <v>Khá</v>
      </c>
      <c r="AD5" s="69" t="s">
        <v>15</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Tốt</v>
      </c>
      <c r="AK5" s="75"/>
      <c r="AL5" s="56"/>
      <c r="AM5" s="56"/>
      <c r="AN5" s="56"/>
      <c r="AO5" s="56"/>
      <c r="AP5" s="56"/>
      <c r="AQ5" s="56"/>
      <c r="AR5" s="56"/>
      <c r="AS5" s="56"/>
    </row>
    <row r="6" customFormat="false" ht="15.75" hidden="false" customHeight="false" outlineLevel="0" collapsed="false">
      <c r="A6" s="76" t="n">
        <f aca="false">ThôngTin!A5</f>
        <v>2</v>
      </c>
      <c r="B6" s="77" t="str">
        <f aca="false">ThôngTin!B5</f>
        <v>Hoàng Thị Ánh</v>
      </c>
      <c r="C6" s="78" t="str">
        <f aca="false">ThôngTin!D5</f>
        <v>x</v>
      </c>
      <c r="D6" s="79" t="n">
        <f aca="false">ThôngTin!E5</f>
        <v>0</v>
      </c>
      <c r="E6" s="80" t="n">
        <v>5.8</v>
      </c>
      <c r="F6" s="80" t="n">
        <v>5.6</v>
      </c>
      <c r="G6" s="80"/>
      <c r="H6" s="80" t="n">
        <v>6.2</v>
      </c>
      <c r="I6" s="80" t="n">
        <v>6.3</v>
      </c>
      <c r="J6" s="80" t="n">
        <v>6.9</v>
      </c>
      <c r="K6" s="80" t="n">
        <v>4.9</v>
      </c>
      <c r="L6" s="80" t="n">
        <v>6.9</v>
      </c>
      <c r="M6" s="80" t="n">
        <v>5.5</v>
      </c>
      <c r="N6" s="80" t="n">
        <v>5.3</v>
      </c>
      <c r="O6" s="80" t="n">
        <v>5.6</v>
      </c>
      <c r="P6" s="80"/>
      <c r="Q6" s="81" t="s">
        <v>16</v>
      </c>
      <c r="R6" s="81" t="s">
        <v>16</v>
      </c>
      <c r="S6" s="81" t="s">
        <v>16</v>
      </c>
      <c r="T6" s="82" t="n">
        <f aca="false">IF(OR(Q6="Đ",Q6="Miễn",Q6=""),8,3)</f>
        <v>8</v>
      </c>
      <c r="U6" s="82" t="n">
        <f aca="false">IF(OR(R6="Đ",R6="Miễn",R6=""),8,3)</f>
        <v>8</v>
      </c>
      <c r="V6" s="82" t="n">
        <f aca="false">IF(OR(S6="Đ",S6="Miễn",S6=""),8,3)</f>
        <v>8</v>
      </c>
      <c r="W6" s="83" t="n">
        <f aca="false">ROUND(AVERAGE(E6:P6),1)</f>
        <v>5.9</v>
      </c>
      <c r="X6" s="84" t="n">
        <f aca="false">MIN(E6:P6)</f>
        <v>4.9</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6.9</v>
      </c>
      <c r="AB6" s="86" t="n">
        <f aca="false">MIN(W6,Z6,AA6)</f>
        <v>5.9</v>
      </c>
      <c r="AC6" s="87" t="str">
        <f aca="false">IF(AND(X6&gt;=6.5,Y6=8,AB6&gt;=8),"Giỏi",IF(OR(AND(X6&gt;=5,Y6=8,AB6&gt;=6.5),AND(X6&gt;=3.5,Y6=8,AB6&gt;=8)),"Khá",IF(OR(AND(X6&gt;=3.5,Y6=8,AB6&gt;=5),AND(X6&gt;=2,Y6=8,AB6&gt;=6.5)),"TB",IF(OR(AND(W6&gt;=3.5,X6&gt;=2),AND(X6&lt;2,Y6=8,AB6&gt;=6.5)),"Yếu","Kém"))))</f>
        <v>TB</v>
      </c>
      <c r="AD6" s="88" t="s">
        <v>15</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TB</v>
      </c>
      <c r="AJ6" s="74" t="str">
        <f aca="false">IF(AND($C6="x",AD6="Tốt"),"Tốt",IF(AND($C6="x",AD6="Khá"),"Khá",IF(AND($C6="x",AD6="TB"),"TB",IF(AND($C6="x",AD6="Yếu"),"Yếu",""))))</f>
        <v>Tốt</v>
      </c>
      <c r="AK6" s="75"/>
      <c r="AL6" s="56"/>
      <c r="AM6" s="56"/>
      <c r="AN6" s="56"/>
      <c r="AO6" s="56"/>
      <c r="AP6" s="56"/>
      <c r="AQ6" s="56"/>
      <c r="AR6" s="56"/>
      <c r="AS6" s="56"/>
    </row>
    <row r="7" customFormat="false" ht="15.75" hidden="false" customHeight="false" outlineLevel="0" collapsed="false">
      <c r="A7" s="76" t="n">
        <f aca="false">ThôngTin!A6</f>
        <v>3</v>
      </c>
      <c r="B7" s="77" t="str">
        <f aca="false">ThôngTin!B6</f>
        <v>Trần Tất Cường</v>
      </c>
      <c r="C7" s="78" t="n">
        <f aca="false">ThôngTin!D6</f>
        <v>0</v>
      </c>
      <c r="D7" s="79" t="n">
        <f aca="false">ThôngTin!E6</f>
        <v>0</v>
      </c>
      <c r="E7" s="80" t="n">
        <v>5.8</v>
      </c>
      <c r="F7" s="80" t="n">
        <v>6.4</v>
      </c>
      <c r="G7" s="80"/>
      <c r="H7" s="80" t="n">
        <v>6.7</v>
      </c>
      <c r="I7" s="80" t="n">
        <v>6.2</v>
      </c>
      <c r="J7" s="80" t="n">
        <v>6.5</v>
      </c>
      <c r="K7" s="80" t="n">
        <v>5.9</v>
      </c>
      <c r="L7" s="80" t="n">
        <v>7.1</v>
      </c>
      <c r="M7" s="80" t="n">
        <v>6.1</v>
      </c>
      <c r="N7" s="80" t="n">
        <v>6.3</v>
      </c>
      <c r="O7" s="80" t="n">
        <v>6.6</v>
      </c>
      <c r="P7" s="80"/>
      <c r="Q7" s="81" t="s">
        <v>16</v>
      </c>
      <c r="R7" s="81" t="s">
        <v>16</v>
      </c>
      <c r="S7" s="81" t="s">
        <v>16</v>
      </c>
      <c r="T7" s="82" t="n">
        <f aca="false">IF(OR(Q7="Đ",Q7="Miễn",Q7=""),8,3)</f>
        <v>8</v>
      </c>
      <c r="U7" s="82" t="n">
        <f aca="false">IF(OR(R7="Đ",R7="Miễn",R7=""),8,3)</f>
        <v>8</v>
      </c>
      <c r="V7" s="82" t="n">
        <f aca="false">IF(OR(S7="Đ",S7="Miễn",S7=""),8,3)</f>
        <v>8</v>
      </c>
      <c r="W7" s="83" t="n">
        <f aca="false">ROUND(AVERAGE(E7:P7),1)</f>
        <v>6.4</v>
      </c>
      <c r="X7" s="84" t="n">
        <f aca="false">MIN(E7:P7)</f>
        <v>5.8</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6.5</v>
      </c>
      <c r="AB7" s="86" t="n">
        <f aca="false">MIN(W7,Z7,AA7)</f>
        <v>6.4</v>
      </c>
      <c r="AC7" s="87" t="str">
        <f aca="false">IF(AND(X7&gt;=6.5,Y7=8,AB7&gt;=8),"Giỏi",IF(OR(AND(X7&gt;=5,Y7=8,AB7&gt;=6.5),AND(X7&gt;=3.5,Y7=8,AB7&gt;=8)),"Khá",IF(OR(AND(X7&gt;=3.5,Y7=8,AB7&gt;=5),AND(X7&gt;=2,Y7=8,AB7&gt;=6.5)),"TB",IF(OR(AND(W7&gt;=3.5,X7&gt;=2),AND(X7&lt;2,Y7=8,AB7&gt;=6.5)),"Yếu","Kém"))))</f>
        <v>TB</v>
      </c>
      <c r="AD7" s="88" t="s">
        <v>15</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Bùi Huyền Diệp</v>
      </c>
      <c r="C8" s="78" t="str">
        <f aca="false">ThôngTin!D7</f>
        <v>x</v>
      </c>
      <c r="D8" s="79" t="n">
        <f aca="false">ThôngTin!E7</f>
        <v>0</v>
      </c>
      <c r="E8" s="80" t="n">
        <v>6.4</v>
      </c>
      <c r="F8" s="80" t="n">
        <v>6.5</v>
      </c>
      <c r="G8" s="80"/>
      <c r="H8" s="80" t="n">
        <v>7.1</v>
      </c>
      <c r="I8" s="80" t="n">
        <v>6.7</v>
      </c>
      <c r="J8" s="80" t="n">
        <v>6.9</v>
      </c>
      <c r="K8" s="80" t="n">
        <v>6.8</v>
      </c>
      <c r="L8" s="80" t="n">
        <v>7.4</v>
      </c>
      <c r="M8" s="80" t="n">
        <v>7</v>
      </c>
      <c r="N8" s="80" t="n">
        <v>7.6</v>
      </c>
      <c r="O8" s="80" t="n">
        <v>8.1</v>
      </c>
      <c r="P8" s="80"/>
      <c r="Q8" s="81" t="s">
        <v>16</v>
      </c>
      <c r="R8" s="81" t="s">
        <v>16</v>
      </c>
      <c r="S8" s="81" t="s">
        <v>16</v>
      </c>
      <c r="T8" s="82" t="n">
        <f aca="false">IF(OR(Q8="Đ",Q8="Miễn",Q8=""),8,3)</f>
        <v>8</v>
      </c>
      <c r="U8" s="82" t="n">
        <f aca="false">IF(OR(R8="Đ",R8="Miễn",R8=""),8,3)</f>
        <v>8</v>
      </c>
      <c r="V8" s="82" t="n">
        <f aca="false">IF(OR(S8="Đ",S8="Miễn",S8=""),8,3)</f>
        <v>8</v>
      </c>
      <c r="W8" s="83" t="n">
        <f aca="false">ROUND(AVERAGE(E8:P8),1)</f>
        <v>7.1</v>
      </c>
      <c r="X8" s="84" t="n">
        <f aca="false">MIN(E8:P8)</f>
        <v>6.4</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6.9</v>
      </c>
      <c r="AB8" s="86" t="n">
        <f aca="false">MIN(W8,Z8,AA8)</f>
        <v>6.9</v>
      </c>
      <c r="AC8" s="87" t="str">
        <f aca="false">IF(AND(X8&gt;=6.5,Y8=8,AB8&gt;=8),"Giỏi",IF(OR(AND(X8&gt;=5,Y8=8,AB8&gt;=6.5),AND(X8&gt;=3.5,Y8=8,AB8&gt;=8)),"Khá",IF(OR(AND(X8&gt;=3.5,Y8=8,AB8&gt;=5),AND(X8&gt;=2,Y8=8,AB8&gt;=6.5)),"TB",IF(OR(AND(W8&gt;=3.5,X8&gt;=2),AND(X8&lt;2,Y8=8,AB8&gt;=6.5)),"Yếu","Kém"))))</f>
        <v>Khá</v>
      </c>
      <c r="AD8" s="88" t="s">
        <v>15</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Tốt</v>
      </c>
      <c r="AK8" s="75"/>
      <c r="AL8" s="56"/>
      <c r="AM8" s="56"/>
      <c r="AN8" s="56"/>
      <c r="AO8" s="56"/>
      <c r="AP8" s="56"/>
      <c r="AQ8" s="56"/>
      <c r="AR8" s="56"/>
      <c r="AS8" s="56"/>
    </row>
    <row r="9" customFormat="false" ht="16.5" hidden="false" customHeight="false" outlineLevel="0" collapsed="false">
      <c r="A9" s="93" t="n">
        <f aca="false">ThôngTin!A8</f>
        <v>5</v>
      </c>
      <c r="B9" s="94" t="str">
        <f aca="false">ThôngTin!B8</f>
        <v>Phùng Thị Dung</v>
      </c>
      <c r="C9" s="95" t="str">
        <f aca="false">ThôngTin!D8</f>
        <v>x</v>
      </c>
      <c r="D9" s="96" t="n">
        <f aca="false">ThôngTin!E8</f>
        <v>0</v>
      </c>
      <c r="E9" s="97" t="n">
        <v>6.3</v>
      </c>
      <c r="F9" s="97" t="n">
        <v>6.5</v>
      </c>
      <c r="G9" s="97"/>
      <c r="H9" s="97" t="n">
        <v>6.8</v>
      </c>
      <c r="I9" s="97" t="n">
        <v>6.8</v>
      </c>
      <c r="J9" s="97" t="n">
        <v>7.2</v>
      </c>
      <c r="K9" s="97" t="n">
        <v>6.3</v>
      </c>
      <c r="L9" s="97" t="n">
        <v>6.8</v>
      </c>
      <c r="M9" s="97" t="n">
        <v>6.6</v>
      </c>
      <c r="N9" s="97" t="n">
        <v>7.6</v>
      </c>
      <c r="O9" s="97" t="n">
        <v>6.9</v>
      </c>
      <c r="P9" s="97"/>
      <c r="Q9" s="98" t="s">
        <v>16</v>
      </c>
      <c r="R9" s="98" t="s">
        <v>16</v>
      </c>
      <c r="S9" s="98" t="s">
        <v>16</v>
      </c>
      <c r="T9" s="99" t="n">
        <f aca="false">IF(OR(Q9="Đ",Q9="Miễn",Q9=""),8,3)</f>
        <v>8</v>
      </c>
      <c r="U9" s="99" t="n">
        <f aca="false">IF(OR(R9="Đ",R9="Miễn",R9=""),8,3)</f>
        <v>8</v>
      </c>
      <c r="V9" s="99" t="n">
        <f aca="false">IF(OR(S9="Đ",S9="Miễn",S9=""),8,3)</f>
        <v>8</v>
      </c>
      <c r="W9" s="100" t="n">
        <f aca="false">ROUND(AVERAGE(E9:P9),1)</f>
        <v>6.8</v>
      </c>
      <c r="X9" s="101" t="n">
        <f aca="false">MIN(E9:P9)</f>
        <v>6.3</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7.2</v>
      </c>
      <c r="AB9" s="104" t="n">
        <f aca="false">MIN(W9,Z9,AA9)</f>
        <v>6.8</v>
      </c>
      <c r="AC9" s="105" t="str">
        <f aca="false">IF(AND(X9&gt;=6.5,Y9=8,AB9&gt;=8),"Giỏi",IF(OR(AND(X9&gt;=5,Y9=8,AB9&gt;=6.5),AND(X9&gt;=3.5,Y9=8,AB9&gt;=8)),"Khá",IF(OR(AND(X9&gt;=3.5,Y9=8,AB9&gt;=5),AND(X9&gt;=2,Y9=8,AB9&gt;=6.5)),"TB",IF(OR(AND(W9&gt;=3.5,X9&gt;=2),AND(X9&lt;2,Y9=8,AB9&gt;=6.5)),"Yếu","Kém"))))</f>
        <v>Khá</v>
      </c>
      <c r="AD9" s="106" t="s">
        <v>15</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
      </c>
      <c r="AJ9" s="111" t="str">
        <f aca="false">IF(AND($C9="x",AD9="Tốt"),"Tốt",IF(AND($C9="x",AD9="Khá"),"Khá",IF(AND($C9="x",AD9="TB"),"TB",IF(AND($C9="x",AD9="Yếu"),"Yếu",""))))</f>
        <v>Tốt</v>
      </c>
      <c r="AK9" s="75"/>
      <c r="AL9" s="56"/>
    </row>
    <row r="10" customFormat="false" ht="15.75" hidden="false" customHeight="false" outlineLevel="0" collapsed="false">
      <c r="A10" s="112" t="n">
        <f aca="false">ThôngTin!A9</f>
        <v>6</v>
      </c>
      <c r="B10" s="113" t="str">
        <f aca="false">ThôngTin!B9</f>
        <v>Nguyễn Thị Ánh Dương</v>
      </c>
      <c r="C10" s="114" t="str">
        <f aca="false">ThôngTin!D9</f>
        <v>x</v>
      </c>
      <c r="D10" s="115" t="n">
        <f aca="false">ThôngTin!E9</f>
        <v>0</v>
      </c>
      <c r="E10" s="116" t="n">
        <v>6.8</v>
      </c>
      <c r="F10" s="116" t="n">
        <v>6.1</v>
      </c>
      <c r="G10" s="116"/>
      <c r="H10" s="116" t="n">
        <v>6.6</v>
      </c>
      <c r="I10" s="116" t="n">
        <v>7.7</v>
      </c>
      <c r="J10" s="116" t="n">
        <v>7.1</v>
      </c>
      <c r="K10" s="116" t="n">
        <v>7.4</v>
      </c>
      <c r="L10" s="116" t="n">
        <v>7.1</v>
      </c>
      <c r="M10" s="116" t="n">
        <v>6.4</v>
      </c>
      <c r="N10" s="116" t="n">
        <v>7.6</v>
      </c>
      <c r="O10" s="116" t="n">
        <v>6.6</v>
      </c>
      <c r="P10" s="116"/>
      <c r="Q10" s="117" t="s">
        <v>16</v>
      </c>
      <c r="R10" s="117" t="s">
        <v>16</v>
      </c>
      <c r="S10" s="117" t="s">
        <v>16</v>
      </c>
      <c r="T10" s="118" t="n">
        <f aca="false">IF(OR(Q10="Đ",Q10="Miễn",Q10=""),8,3)</f>
        <v>8</v>
      </c>
      <c r="U10" s="118" t="n">
        <f aca="false">IF(OR(R10="Đ",R10="Miễn",R10=""),8,3)</f>
        <v>8</v>
      </c>
      <c r="V10" s="118" t="n">
        <f aca="false">IF(OR(S10="Đ",S10="Miễn",S10=""),8,3)</f>
        <v>8</v>
      </c>
      <c r="W10" s="119" t="n">
        <f aca="false">ROUND(AVERAGE(E10:P10),1)</f>
        <v>6.9</v>
      </c>
      <c r="X10" s="120" t="n">
        <f aca="false">MIN(E10:P10)</f>
        <v>6.1</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7.1</v>
      </c>
      <c r="AB10" s="122" t="n">
        <f aca="false">MIN(W10,Z10,AA10)</f>
        <v>6.9</v>
      </c>
      <c r="AC10" s="123" t="str">
        <f aca="false">IF(AND(X10&gt;=6.5,Y10=8,AB10&gt;=8),"Giỏi",IF(OR(AND(X10&gt;=5,Y10=8,AB10&gt;=6.5),AND(X10&gt;=3.5,Y10=8,AB10&gt;=8)),"Khá",IF(OR(AND(X10&gt;=3.5,Y10=8,AB10&gt;=5),AND(X10&gt;=2,Y10=8,AB10&gt;=6.5)),"TB",IF(OR(AND(W10&gt;=3.5,X10&gt;=2),AND(X10&lt;2,Y10=8,AB10&gt;=6.5)),"Yếu","Kém"))))</f>
        <v>Khá</v>
      </c>
      <c r="AD10" s="124" t="s">
        <v>15</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Nguyễn Hồng Đức</v>
      </c>
      <c r="C11" s="78" t="n">
        <f aca="false">ThôngTin!D10</f>
        <v>0</v>
      </c>
      <c r="D11" s="79" t="n">
        <f aca="false">ThôngTin!E10</f>
        <v>0</v>
      </c>
      <c r="E11" s="80" t="n">
        <v>5.2</v>
      </c>
      <c r="F11" s="80" t="n">
        <v>5.9</v>
      </c>
      <c r="G11" s="80"/>
      <c r="H11" s="80" t="n">
        <v>5.2</v>
      </c>
      <c r="I11" s="80" t="n">
        <v>6.2</v>
      </c>
      <c r="J11" s="80" t="n">
        <v>6.4</v>
      </c>
      <c r="K11" s="80" t="n">
        <v>4.4</v>
      </c>
      <c r="L11" s="80" t="n">
        <v>6.3</v>
      </c>
      <c r="M11" s="80" t="n">
        <v>5.4</v>
      </c>
      <c r="N11" s="80" t="n">
        <v>5.6</v>
      </c>
      <c r="O11" s="80" t="n">
        <v>5.1</v>
      </c>
      <c r="P11" s="80"/>
      <c r="Q11" s="81" t="s">
        <v>16</v>
      </c>
      <c r="R11" s="81" t="s">
        <v>16</v>
      </c>
      <c r="S11" s="81" t="s">
        <v>16</v>
      </c>
      <c r="T11" s="82" t="n">
        <f aca="false">IF(OR(Q11="Đ",Q11="Miễn",Q11=""),8,3)</f>
        <v>8</v>
      </c>
      <c r="U11" s="82" t="n">
        <f aca="false">IF(OR(R11="Đ",R11="Miễn",R11=""),8,3)</f>
        <v>8</v>
      </c>
      <c r="V11" s="82" t="n">
        <f aca="false">IF(OR(S11="Đ",S11="Miễn",S11=""),8,3)</f>
        <v>8</v>
      </c>
      <c r="W11" s="83" t="n">
        <f aca="false">ROUND(AVERAGE(E11:P11),1)</f>
        <v>5.6</v>
      </c>
      <c r="X11" s="84" t="n">
        <f aca="false">MIN(E11:P11)</f>
        <v>4.4</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6.4</v>
      </c>
      <c r="AB11" s="86" t="n">
        <f aca="false">MIN(W11,Z11,AA11)</f>
        <v>5.6</v>
      </c>
      <c r="AC11" s="87" t="str">
        <f aca="false">IF(AND(X11&gt;=6.5,Y11=8,AB11&gt;=8),"Giỏi",IF(OR(AND(X11&gt;=5,Y11=8,AB11&gt;=6.5),AND(X11&gt;=3.5,Y11=8,AB11&gt;=8)),"Khá",IF(OR(AND(X11&gt;=3.5,Y11=8,AB11&gt;=5),AND(X11&gt;=2,Y11=8,AB11&gt;=6.5)),"TB",IF(OR(AND(W11&gt;=3.5,X11&gt;=2),AND(X11&lt;2,Y11=8,AB11&gt;=6.5)),"Yếu","Kém"))))</f>
        <v>TB</v>
      </c>
      <c r="AD11" s="88" t="s">
        <v>20</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Vũ Thu Hà</v>
      </c>
      <c r="C12" s="78" t="str">
        <f aca="false">ThôngTin!D11</f>
        <v>x</v>
      </c>
      <c r="D12" s="79" t="n">
        <f aca="false">ThôngTin!E11</f>
        <v>0</v>
      </c>
      <c r="E12" s="80" t="n">
        <v>6.9</v>
      </c>
      <c r="F12" s="80" t="n">
        <v>5.8</v>
      </c>
      <c r="G12" s="80"/>
      <c r="H12" s="80" t="n">
        <v>8</v>
      </c>
      <c r="I12" s="80" t="n">
        <v>6.7</v>
      </c>
      <c r="J12" s="80" t="n">
        <v>7.1</v>
      </c>
      <c r="K12" s="80" t="n">
        <v>7.4</v>
      </c>
      <c r="L12" s="80" t="n">
        <v>7.4</v>
      </c>
      <c r="M12" s="80" t="n">
        <v>7.3</v>
      </c>
      <c r="N12" s="80" t="n">
        <v>7</v>
      </c>
      <c r="O12" s="80" t="n">
        <v>8.5</v>
      </c>
      <c r="P12" s="80"/>
      <c r="Q12" s="81" t="s">
        <v>16</v>
      </c>
      <c r="R12" s="81" t="s">
        <v>16</v>
      </c>
      <c r="S12" s="81" t="s">
        <v>16</v>
      </c>
      <c r="T12" s="82" t="n">
        <f aca="false">IF(OR(Q12="Đ",Q12="Miễn",Q12=""),8,3)</f>
        <v>8</v>
      </c>
      <c r="U12" s="82" t="n">
        <f aca="false">IF(OR(R12="Đ",R12="Miễn",R12=""),8,3)</f>
        <v>8</v>
      </c>
      <c r="V12" s="82" t="n">
        <f aca="false">IF(OR(S12="Đ",S12="Miễn",S12=""),8,3)</f>
        <v>8</v>
      </c>
      <c r="W12" s="83" t="n">
        <f aca="false">ROUND(AVERAGE(E12:P12),1)</f>
        <v>7.2</v>
      </c>
      <c r="X12" s="84" t="n">
        <f aca="false">MIN(E12:P12)</f>
        <v>5.8</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7.1</v>
      </c>
      <c r="AB12" s="86" t="n">
        <f aca="false">MIN(W12,Z12,AA12)</f>
        <v>7.1</v>
      </c>
      <c r="AC12" s="87" t="str">
        <f aca="false">IF(AND(X12&gt;=6.5,Y12=8,AB12&gt;=8),"Giỏi",IF(OR(AND(X12&gt;=5,Y12=8,AB12&gt;=6.5),AND(X12&gt;=3.5,Y12=8,AB12&gt;=8)),"Khá",IF(OR(AND(X12&gt;=3.5,Y12=8,AB12&gt;=5),AND(X12&gt;=2,Y12=8,AB12&gt;=6.5)),"TB",IF(OR(AND(W12&gt;=3.5,X12&gt;=2),AND(X12&lt;2,Y12=8,AB12&gt;=6.5)),"Yếu","Kém"))))</f>
        <v>Khá</v>
      </c>
      <c r="AD12" s="88" t="s">
        <v>15</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Nguyễn Văn Hà</v>
      </c>
      <c r="C13" s="78" t="n">
        <f aca="false">ThôngTin!D12</f>
        <v>0</v>
      </c>
      <c r="D13" s="79" t="n">
        <f aca="false">ThôngTin!E12</f>
        <v>0</v>
      </c>
      <c r="E13" s="80" t="n">
        <v>5.3</v>
      </c>
      <c r="F13" s="80" t="n">
        <v>5.6</v>
      </c>
      <c r="G13" s="80"/>
      <c r="H13" s="80" t="n">
        <v>5.9</v>
      </c>
      <c r="I13" s="80" t="n">
        <v>7.1</v>
      </c>
      <c r="J13" s="80" t="n">
        <v>6.7</v>
      </c>
      <c r="K13" s="80" t="n">
        <v>4.8</v>
      </c>
      <c r="L13" s="80" t="n">
        <v>5.9</v>
      </c>
      <c r="M13" s="80" t="n">
        <v>5.5</v>
      </c>
      <c r="N13" s="80" t="n">
        <v>6.4</v>
      </c>
      <c r="O13" s="80" t="n">
        <v>5.4</v>
      </c>
      <c r="P13" s="80"/>
      <c r="Q13" s="81" t="s">
        <v>16</v>
      </c>
      <c r="R13" s="81" t="s">
        <v>16</v>
      </c>
      <c r="S13" s="81" t="s">
        <v>16</v>
      </c>
      <c r="T13" s="82" t="n">
        <f aca="false">IF(OR(Q13="Đ",Q13="Miễn",Q13=""),8,3)</f>
        <v>8</v>
      </c>
      <c r="U13" s="82" t="n">
        <f aca="false">IF(OR(R13="Đ",R13="Miễn",R13=""),8,3)</f>
        <v>8</v>
      </c>
      <c r="V13" s="82" t="n">
        <f aca="false">IF(OR(S13="Đ",S13="Miễn",S13=""),8,3)</f>
        <v>8</v>
      </c>
      <c r="W13" s="83" t="n">
        <f aca="false">ROUND(AVERAGE(E13:P13),1)</f>
        <v>5.9</v>
      </c>
      <c r="X13" s="84" t="n">
        <f aca="false">MIN(E13:P13)</f>
        <v>4.8</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6.7</v>
      </c>
      <c r="AB13" s="86" t="n">
        <f aca="false">MIN(W13,Z13,AA13)</f>
        <v>5.9</v>
      </c>
      <c r="AC13" s="87" t="str">
        <f aca="false">IF(AND(X13&gt;=6.5,Y13=8,AB13&gt;=8),"Giỏi",IF(OR(AND(X13&gt;=5,Y13=8,AB13&gt;=6.5),AND(X13&gt;=3.5,Y13=8,AB13&gt;=8)),"Khá",IF(OR(AND(X13&gt;=3.5,Y13=8,AB13&gt;=5),AND(X13&gt;=2,Y13=8,AB13&gt;=6.5)),"TB",IF(OR(AND(W13&gt;=3.5,X13&gt;=2),AND(X13&lt;2,Y13=8,AB13&gt;=6.5)),"Yếu","Kém"))))</f>
        <v>TB</v>
      </c>
      <c r="AD13" s="88" t="s">
        <v>20</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
      </c>
      <c r="AJ13" s="74" t="str">
        <f aca="false">IF(AND($C13="x",AD13="Tốt"),"Tốt",IF(AND($C13="x",AD13="Khá"),"Khá",IF(AND($C13="x",AD13="TB"),"TB",IF(AND($C13="x",AD13="Yếu"),"Yếu",""))))</f>
        <v/>
      </c>
      <c r="AL13" s="56"/>
      <c r="AM13" s="56"/>
      <c r="AN13" s="56"/>
      <c r="AO13" s="56"/>
      <c r="AP13" s="56"/>
      <c r="AQ13" s="56"/>
      <c r="AR13" s="56"/>
    </row>
    <row r="14" customFormat="false" ht="16.5" hidden="false" customHeight="false" outlineLevel="0" collapsed="false">
      <c r="A14" s="93" t="n">
        <f aca="false">ThôngTin!A13</f>
        <v>10</v>
      </c>
      <c r="B14" s="94" t="str">
        <f aca="false">ThôngTin!B13</f>
        <v>Phạm Hồng Hải</v>
      </c>
      <c r="C14" s="95" t="n">
        <f aca="false">ThôngTin!D13</f>
        <v>0</v>
      </c>
      <c r="D14" s="96" t="n">
        <f aca="false">ThôngTin!E13</f>
        <v>0</v>
      </c>
      <c r="E14" s="97" t="n">
        <v>8.9</v>
      </c>
      <c r="F14" s="97" t="n">
        <v>8.6</v>
      </c>
      <c r="G14" s="97"/>
      <c r="H14" s="97" t="n">
        <v>8.8</v>
      </c>
      <c r="I14" s="97" t="n">
        <v>9</v>
      </c>
      <c r="J14" s="97" t="n">
        <v>8.1</v>
      </c>
      <c r="K14" s="97" t="n">
        <v>8.1</v>
      </c>
      <c r="L14" s="97" t="n">
        <v>8</v>
      </c>
      <c r="M14" s="97" t="n">
        <v>9.3</v>
      </c>
      <c r="N14" s="97" t="n">
        <v>8.7</v>
      </c>
      <c r="O14" s="97" t="n">
        <v>8.8</v>
      </c>
      <c r="P14" s="97"/>
      <c r="Q14" s="98" t="s">
        <v>16</v>
      </c>
      <c r="R14" s="98" t="s">
        <v>16</v>
      </c>
      <c r="S14" s="98" t="s">
        <v>16</v>
      </c>
      <c r="T14" s="99" t="n">
        <f aca="false">IF(OR(Q14="Đ",Q14="Miễn",Q14=""),8,3)</f>
        <v>8</v>
      </c>
      <c r="U14" s="99" t="n">
        <f aca="false">IF(OR(R14="Đ",R14="Miễn",R14=""),8,3)</f>
        <v>8</v>
      </c>
      <c r="V14" s="99" t="n">
        <f aca="false">IF(OR(S14="Đ",S14="Miễn",S14=""),8,3)</f>
        <v>8</v>
      </c>
      <c r="W14" s="100" t="n">
        <f aca="false">ROUND(AVERAGE(E14:P14),1)</f>
        <v>8.6</v>
      </c>
      <c r="X14" s="101" t="n">
        <f aca="false">MIN(E14:P14)</f>
        <v>8</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8.9</v>
      </c>
      <c r="AB14" s="104" t="n">
        <f aca="false">MIN(W14,Z14,AA14)</f>
        <v>8.6</v>
      </c>
      <c r="AC14" s="105" t="str">
        <f aca="false">IF(AND(X14&gt;=6.5,Y14=8,AB14&gt;=8),"Giỏi",IF(OR(AND(X14&gt;=5,Y14=8,AB14&gt;=6.5),AND(X14&gt;=3.5,Y14=8,AB14&gt;=8)),"Khá",IF(OR(AND(X14&gt;=3.5,Y14=8,AB14&gt;=5),AND(X14&gt;=2,Y14=8,AB14&gt;=6.5)),"TB",IF(OR(AND(W14&gt;=3.5,X14&gt;=2),AND(X14&lt;2,Y14=8,AB14&gt;=6.5)),"Yếu","Kém"))))</f>
        <v>Giỏi</v>
      </c>
      <c r="AD14" s="106" t="s">
        <v>15</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
      </c>
      <c r="AJ14" s="111" t="str">
        <f aca="false">IF(AND($C14="x",AD14="Tốt"),"Tốt",IF(AND($C14="x",AD14="Khá"),"Khá",IF(AND($C14="x",AD14="TB"),"TB",IF(AND($C14="x",AD14="Yếu"),"Yếu",""))))</f>
        <v/>
      </c>
    </row>
    <row r="15" customFormat="false" ht="15.75" hidden="false" customHeight="false" outlineLevel="0" collapsed="false">
      <c r="A15" s="76" t="n">
        <f aca="false">ThôngTin!A14</f>
        <v>11</v>
      </c>
      <c r="B15" s="113" t="str">
        <f aca="false">ThôngTin!B14</f>
        <v>Phạm Thị Hằng</v>
      </c>
      <c r="C15" s="114" t="str">
        <f aca="false">ThôngTin!D14</f>
        <v>x</v>
      </c>
      <c r="D15" s="115" t="n">
        <f aca="false">ThôngTin!E14</f>
        <v>0</v>
      </c>
      <c r="E15" s="116" t="n">
        <v>6.9</v>
      </c>
      <c r="F15" s="116" t="n">
        <v>6.9</v>
      </c>
      <c r="G15" s="116"/>
      <c r="H15" s="116" t="n">
        <v>7.1</v>
      </c>
      <c r="I15" s="116" t="n">
        <v>7.4</v>
      </c>
      <c r="J15" s="116" t="n">
        <v>6.8</v>
      </c>
      <c r="K15" s="116" t="n">
        <v>6.8</v>
      </c>
      <c r="L15" s="116" t="n">
        <v>6.6</v>
      </c>
      <c r="M15" s="116" t="n">
        <v>7</v>
      </c>
      <c r="N15" s="116" t="n">
        <v>7.7</v>
      </c>
      <c r="O15" s="116" t="n">
        <v>7.3</v>
      </c>
      <c r="P15" s="116"/>
      <c r="Q15" s="117" t="s">
        <v>16</v>
      </c>
      <c r="R15" s="117" t="s">
        <v>16</v>
      </c>
      <c r="S15" s="117" t="s">
        <v>16</v>
      </c>
      <c r="T15" s="118" t="n">
        <f aca="false">IF(OR(Q15="Đ",Q15="Miễn",Q15=""),8,3)</f>
        <v>8</v>
      </c>
      <c r="U15" s="118" t="n">
        <f aca="false">IF(OR(R15="Đ",R15="Miễn",R15=""),8,3)</f>
        <v>8</v>
      </c>
      <c r="V15" s="118" t="n">
        <f aca="false">IF(OR(S15="Đ",S15="Miễn",S15=""),8,3)</f>
        <v>8</v>
      </c>
      <c r="W15" s="119" t="n">
        <f aca="false">ROUND(AVERAGE(E15:P15),1)</f>
        <v>7.1</v>
      </c>
      <c r="X15" s="120" t="n">
        <f aca="false">MIN(E15:P15)</f>
        <v>6.6</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6.9</v>
      </c>
      <c r="AB15" s="122" t="n">
        <f aca="false">MIN(W15,Z15,AA15)</f>
        <v>6.9</v>
      </c>
      <c r="AC15" s="123" t="str">
        <f aca="false">IF(AND(X15&gt;=6.5,Y15=8,AB15&gt;=8),"Giỏi",IF(OR(AND(X15&gt;=5,Y15=8,AB15&gt;=6.5),AND(X15&gt;=3.5,Y15=8,AB15&gt;=8)),"Khá",IF(OR(AND(X15&gt;=3.5,Y15=8,AB15&gt;=5),AND(X15&gt;=2,Y15=8,AB15&gt;=6.5)),"TB",IF(OR(AND(W15&gt;=3.5,X15&gt;=2),AND(X15&lt;2,Y15=8,AB15&gt;=6.5)),"Yếu","Kém"))))</f>
        <v>Khá</v>
      </c>
      <c r="AD15" s="124" t="s">
        <v>15</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Tốt</v>
      </c>
    </row>
    <row r="16" customFormat="false" ht="15.75" hidden="false" customHeight="false" outlineLevel="0" collapsed="false">
      <c r="A16" s="76" t="n">
        <f aca="false">ThôngTin!A15</f>
        <v>12</v>
      </c>
      <c r="B16" s="77" t="str">
        <f aca="false">ThôngTin!B15</f>
        <v>Bùi Đình Hiếu</v>
      </c>
      <c r="C16" s="78" t="n">
        <f aca="false">ThôngTin!D15</f>
        <v>0</v>
      </c>
      <c r="D16" s="79" t="n">
        <f aca="false">ThôngTin!E15</f>
        <v>0</v>
      </c>
      <c r="E16" s="80" t="n">
        <v>5.5</v>
      </c>
      <c r="F16" s="80" t="n">
        <v>6.8</v>
      </c>
      <c r="G16" s="80"/>
      <c r="H16" s="80" t="n">
        <v>6.2</v>
      </c>
      <c r="I16" s="80" t="n">
        <v>7.3</v>
      </c>
      <c r="J16" s="80" t="n">
        <v>6.9</v>
      </c>
      <c r="K16" s="80" t="n">
        <v>5.8</v>
      </c>
      <c r="L16" s="80" t="n">
        <v>7.1</v>
      </c>
      <c r="M16" s="80" t="n">
        <v>6.3</v>
      </c>
      <c r="N16" s="80" t="n">
        <v>8</v>
      </c>
      <c r="O16" s="80" t="n">
        <v>6.4</v>
      </c>
      <c r="P16" s="80"/>
      <c r="Q16" s="81" t="s">
        <v>16</v>
      </c>
      <c r="R16" s="81" t="s">
        <v>16</v>
      </c>
      <c r="S16" s="81" t="s">
        <v>16</v>
      </c>
      <c r="T16" s="82" t="n">
        <f aca="false">IF(OR(Q16="Đ",Q16="Miễn",Q16=""),8,3)</f>
        <v>8</v>
      </c>
      <c r="U16" s="82" t="n">
        <f aca="false">IF(OR(R16="Đ",R16="Miễn",R16=""),8,3)</f>
        <v>8</v>
      </c>
      <c r="V16" s="82" t="n">
        <f aca="false">IF(OR(S16="Đ",S16="Miễn",S16=""),8,3)</f>
        <v>8</v>
      </c>
      <c r="W16" s="83" t="n">
        <f aca="false">ROUND(AVERAGE(E16:P16),1)</f>
        <v>6.6</v>
      </c>
      <c r="X16" s="84" t="n">
        <f aca="false">MIN(E16:P16)</f>
        <v>5.5</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6.9</v>
      </c>
      <c r="AB16" s="86" t="n">
        <f aca="false">MIN(W16,Z16,AA16)</f>
        <v>6.6</v>
      </c>
      <c r="AC16" s="87" t="str">
        <f aca="false">IF(AND(X16&gt;=6.5,Y16=8,AB16&gt;=8),"Giỏi",IF(OR(AND(X16&gt;=5,Y16=8,AB16&gt;=6.5),AND(X16&gt;=3.5,Y16=8,AB16&gt;=8)),"Khá",IF(OR(AND(X16&gt;=3.5,Y16=8,AB16&gt;=5),AND(X16&gt;=2,Y16=8,AB16&gt;=6.5)),"TB",IF(OR(AND(W16&gt;=3.5,X16&gt;=2),AND(X16&lt;2,Y16=8,AB16&gt;=6.5)),"Yếu","Kém"))))</f>
        <v>Khá</v>
      </c>
      <c r="AD16" s="88" t="s">
        <v>15</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
      </c>
      <c r="AJ16" s="74" t="str">
        <f aca="false">IF(AND($C16="x",AD16="Tốt"),"Tốt",IF(AND($C16="x",AD16="Khá"),"Khá",IF(AND($C16="x",AD16="TB"),"TB",IF(AND($C16="x",AD16="Yếu"),"Yếu",""))))</f>
        <v/>
      </c>
    </row>
    <row r="17" customFormat="false" ht="15.75" hidden="false" customHeight="false" outlineLevel="0" collapsed="false">
      <c r="A17" s="76" t="n">
        <f aca="false">ThôngTin!A16</f>
        <v>13</v>
      </c>
      <c r="B17" s="77" t="str">
        <f aca="false">ThôngTin!B16</f>
        <v>Nguyễn Văn Hiệp</v>
      </c>
      <c r="C17" s="78" t="n">
        <f aca="false">ThôngTin!D16</f>
        <v>0</v>
      </c>
      <c r="D17" s="79" t="n">
        <f aca="false">ThôngTin!E16</f>
        <v>0</v>
      </c>
      <c r="E17" s="80" t="n">
        <v>4.8</v>
      </c>
      <c r="F17" s="80" t="n">
        <v>5</v>
      </c>
      <c r="G17" s="80"/>
      <c r="H17" s="80" t="n">
        <v>4.4</v>
      </c>
      <c r="I17" s="80" t="n">
        <v>5.7</v>
      </c>
      <c r="J17" s="80" t="n">
        <v>5.5</v>
      </c>
      <c r="K17" s="80" t="n">
        <v>4.1</v>
      </c>
      <c r="L17" s="80" t="n">
        <v>4.5</v>
      </c>
      <c r="M17" s="80" t="n">
        <v>4.7</v>
      </c>
      <c r="N17" s="80" t="n">
        <v>5.1</v>
      </c>
      <c r="O17" s="80" t="n">
        <v>5.1</v>
      </c>
      <c r="P17" s="80"/>
      <c r="Q17" s="81" t="s">
        <v>16</v>
      </c>
      <c r="R17" s="81" t="s">
        <v>16</v>
      </c>
      <c r="S17" s="81" t="s">
        <v>16</v>
      </c>
      <c r="T17" s="82" t="n">
        <f aca="false">IF(OR(Q17="Đ",Q17="Miễn",Q17=""),8,3)</f>
        <v>8</v>
      </c>
      <c r="U17" s="82" t="n">
        <f aca="false">IF(OR(R17="Đ",R17="Miễn",R17=""),8,3)</f>
        <v>8</v>
      </c>
      <c r="V17" s="82" t="n">
        <f aca="false">IF(OR(S17="Đ",S17="Miễn",S17=""),8,3)</f>
        <v>8</v>
      </c>
      <c r="W17" s="83" t="n">
        <f aca="false">ROUND(AVERAGE(E17:P17),1)</f>
        <v>4.9</v>
      </c>
      <c r="X17" s="84" t="n">
        <f aca="false">MIN(E17:P17)</f>
        <v>4.1</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5.5</v>
      </c>
      <c r="AB17" s="86" t="n">
        <f aca="false">MIN(W17,Z17,AA17)</f>
        <v>4.9</v>
      </c>
      <c r="AC17" s="87" t="str">
        <f aca="false">IF(AND(X17&gt;=6.5,Y17=8,AB17&gt;=8),"Giỏi",IF(OR(AND(X17&gt;=5,Y17=8,AB17&gt;=6.5),AND(X17&gt;=3.5,Y17=8,AB17&gt;=8)),"Khá",IF(OR(AND(X17&gt;=3.5,Y17=8,AB17&gt;=5),AND(X17&gt;=2,Y17=8,AB17&gt;=6.5)),"TB",IF(OR(AND(W17&gt;=3.5,X17&gt;=2),AND(X17&lt;2,Y17=8,AB17&gt;=6.5)),"Yếu","Kém"))))</f>
        <v>Yếu</v>
      </c>
      <c r="AD17" s="88" t="s">
        <v>15</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
      </c>
      <c r="AJ17" s="74" t="str">
        <f aca="false">IF(AND($C17="x",AD17="Tốt"),"Tốt",IF(AND($C17="x",AD17="Khá"),"Khá",IF(AND($C17="x",AD17="TB"),"TB",IF(AND($C17="x",AD17="Yếu"),"Yếu",""))))</f>
        <v/>
      </c>
    </row>
    <row r="18" customFormat="false" ht="15.75" hidden="false" customHeight="false" outlineLevel="0" collapsed="false">
      <c r="A18" s="76" t="n">
        <f aca="false">ThôngTin!A17</f>
        <v>14</v>
      </c>
      <c r="B18" s="77" t="str">
        <f aca="false">ThôngTin!B17</f>
        <v>Trương Mỹ Hoa</v>
      </c>
      <c r="C18" s="78" t="str">
        <f aca="false">ThôngTin!D17</f>
        <v>x</v>
      </c>
      <c r="D18" s="79" t="n">
        <f aca="false">ThôngTin!E17</f>
        <v>0</v>
      </c>
      <c r="E18" s="80" t="n">
        <v>7.6</v>
      </c>
      <c r="F18" s="80" t="n">
        <v>6.8</v>
      </c>
      <c r="G18" s="80"/>
      <c r="H18" s="80" t="n">
        <v>8.2</v>
      </c>
      <c r="I18" s="80" t="n">
        <v>9</v>
      </c>
      <c r="J18" s="80" t="n">
        <v>7.2</v>
      </c>
      <c r="K18" s="80" t="n">
        <v>6.9</v>
      </c>
      <c r="L18" s="80" t="n">
        <v>7.9</v>
      </c>
      <c r="M18" s="80" t="n">
        <v>8.7</v>
      </c>
      <c r="N18" s="80" t="n">
        <v>7.4</v>
      </c>
      <c r="O18" s="80" t="n">
        <v>8.5</v>
      </c>
      <c r="P18" s="80"/>
      <c r="Q18" s="81" t="s">
        <v>16</v>
      </c>
      <c r="R18" s="81" t="s">
        <v>16</v>
      </c>
      <c r="S18" s="81" t="s">
        <v>16</v>
      </c>
      <c r="T18" s="82" t="n">
        <f aca="false">IF(OR(Q18="Đ",Q18="Miễn",Q18=""),8,3)</f>
        <v>8</v>
      </c>
      <c r="U18" s="82" t="n">
        <f aca="false">IF(OR(R18="Đ",R18="Miễn",R18=""),8,3)</f>
        <v>8</v>
      </c>
      <c r="V18" s="82" t="n">
        <f aca="false">IF(OR(S18="Đ",S18="Miễn",S18=""),8,3)</f>
        <v>8</v>
      </c>
      <c r="W18" s="83" t="n">
        <f aca="false">ROUND(AVERAGE(E18:P18),1)</f>
        <v>7.8</v>
      </c>
      <c r="X18" s="84" t="n">
        <f aca="false">MIN(E18:P18)</f>
        <v>6.8</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7.6</v>
      </c>
      <c r="AB18" s="86" t="n">
        <f aca="false">MIN(W18,Z18,AA18)</f>
        <v>7.6</v>
      </c>
      <c r="AC18" s="87" t="str">
        <f aca="false">IF(AND(X18&gt;=6.5,Y18=8,AB18&gt;=8),"Giỏi",IF(OR(AND(X18&gt;=5,Y18=8,AB18&gt;=6.5),AND(X18&gt;=3.5,Y18=8,AB18&gt;=8)),"Khá",IF(OR(AND(X18&gt;=3.5,Y18=8,AB18&gt;=5),AND(X18&gt;=2,Y18=8,AB18&gt;=6.5)),"TB",IF(OR(AND(W18&gt;=3.5,X18&gt;=2),AND(X18&lt;2,Y18=8,AB18&gt;=6.5)),"Yếu","Kém"))))</f>
        <v>Khá</v>
      </c>
      <c r="AD18" s="88" t="s">
        <v>15</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Tốt</v>
      </c>
    </row>
    <row r="19" customFormat="false" ht="16.5" hidden="false" customHeight="false" outlineLevel="0" collapsed="false">
      <c r="A19" s="93" t="n">
        <f aca="false">ThôngTin!A18</f>
        <v>15</v>
      </c>
      <c r="B19" s="94" t="str">
        <f aca="false">ThôngTin!B18</f>
        <v>Dương Doãn Hoàng</v>
      </c>
      <c r="C19" s="95" t="n">
        <f aca="false">ThôngTin!D18</f>
        <v>0</v>
      </c>
      <c r="D19" s="96" t="n">
        <f aca="false">ThôngTin!E18</f>
        <v>0</v>
      </c>
      <c r="E19" s="97" t="n">
        <v>6.5</v>
      </c>
      <c r="F19" s="97" t="n">
        <v>6.6</v>
      </c>
      <c r="G19" s="97"/>
      <c r="H19" s="97" t="n">
        <v>6.8</v>
      </c>
      <c r="I19" s="97" t="n">
        <v>6.2</v>
      </c>
      <c r="J19" s="97" t="n">
        <v>6.8</v>
      </c>
      <c r="K19" s="97" t="n">
        <v>5.9</v>
      </c>
      <c r="L19" s="97" t="n">
        <v>7</v>
      </c>
      <c r="M19" s="97" t="n">
        <v>5.9</v>
      </c>
      <c r="N19" s="97" t="n">
        <v>7.3</v>
      </c>
      <c r="O19" s="97" t="n">
        <v>7.6</v>
      </c>
      <c r="P19" s="97"/>
      <c r="Q19" s="98" t="s">
        <v>16</v>
      </c>
      <c r="R19" s="98" t="s">
        <v>16</v>
      </c>
      <c r="S19" s="98" t="s">
        <v>16</v>
      </c>
      <c r="T19" s="99" t="n">
        <f aca="false">IF(OR(Q19="Đ",Q19="Miễn",Q19=""),8,3)</f>
        <v>8</v>
      </c>
      <c r="U19" s="99" t="n">
        <f aca="false">IF(OR(R19="Đ",R19="Miễn",R19=""),8,3)</f>
        <v>8</v>
      </c>
      <c r="V19" s="99" t="n">
        <f aca="false">IF(OR(S19="Đ",S19="Miễn",S19=""),8,3)</f>
        <v>8</v>
      </c>
      <c r="W19" s="100" t="n">
        <f aca="false">ROUND(AVERAGE(E19:P19),1)</f>
        <v>6.7</v>
      </c>
      <c r="X19" s="101" t="n">
        <f aca="false">MIN(E19:P19)</f>
        <v>5.9</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6.8</v>
      </c>
      <c r="AB19" s="104" t="n">
        <f aca="false">MIN(W19,Z19,AA19)</f>
        <v>6.7</v>
      </c>
      <c r="AC19" s="105" t="str">
        <f aca="false">IF(AND(X19&gt;=6.5,Y19=8,AB19&gt;=8),"Giỏi",IF(OR(AND(X19&gt;=5,Y19=8,AB19&gt;=6.5),AND(X19&gt;=3.5,Y19=8,AB19&gt;=8)),"Khá",IF(OR(AND(X19&gt;=3.5,Y19=8,AB19&gt;=5),AND(X19&gt;=2,Y19=8,AB19&gt;=6.5)),"TB",IF(OR(AND(W19&gt;=3.5,X19&gt;=2),AND(X19&lt;2,Y19=8,AB19&gt;=6.5)),"Yếu","Kém"))))</f>
        <v>Khá</v>
      </c>
      <c r="AD19" s="106" t="s">
        <v>20</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
      </c>
      <c r="AJ19" s="111" t="str">
        <f aca="false">IF(AND($C19="x",AD19="Tốt"),"Tốt",IF(AND($C19="x",AD19="Khá"),"Khá",IF(AND($C19="x",AD19="TB"),"TB",IF(AND($C19="x",AD19="Yếu"),"Yếu",""))))</f>
        <v/>
      </c>
    </row>
    <row r="20" customFormat="false" ht="15.75" hidden="false" customHeight="true" outlineLevel="0" collapsed="false">
      <c r="A20" s="76" t="n">
        <f aca="false">ThôngTin!A19</f>
        <v>16</v>
      </c>
      <c r="B20" s="113" t="str">
        <f aca="false">ThôngTin!B19</f>
        <v>Nguyễn Văn Hoàng</v>
      </c>
      <c r="C20" s="114" t="n">
        <f aca="false">ThôngTin!D19</f>
        <v>0</v>
      </c>
      <c r="D20" s="115" t="n">
        <f aca="false">ThôngTin!E19</f>
        <v>0</v>
      </c>
      <c r="E20" s="116" t="n">
        <v>4.6</v>
      </c>
      <c r="F20" s="116" t="n">
        <v>5.5</v>
      </c>
      <c r="G20" s="116"/>
      <c r="H20" s="116" t="n">
        <v>5</v>
      </c>
      <c r="I20" s="116" t="n">
        <v>6</v>
      </c>
      <c r="J20" s="116" t="n">
        <v>5.4</v>
      </c>
      <c r="K20" s="116" t="n">
        <v>4.6</v>
      </c>
      <c r="L20" s="116" t="n">
        <v>5.3</v>
      </c>
      <c r="M20" s="116" t="n">
        <v>5.6</v>
      </c>
      <c r="N20" s="116" t="n">
        <v>6.4</v>
      </c>
      <c r="O20" s="116" t="n">
        <v>5.1</v>
      </c>
      <c r="P20" s="116"/>
      <c r="Q20" s="117" t="s">
        <v>16</v>
      </c>
      <c r="R20" s="117" t="s">
        <v>16</v>
      </c>
      <c r="S20" s="117" t="s">
        <v>16</v>
      </c>
      <c r="T20" s="118" t="n">
        <f aca="false">IF(OR(Q20="Đ",Q20="Miễn",Q20=""),8,3)</f>
        <v>8</v>
      </c>
      <c r="U20" s="118" t="n">
        <f aca="false">IF(OR(R20="Đ",R20="Miễn",R20=""),8,3)</f>
        <v>8</v>
      </c>
      <c r="V20" s="118" t="n">
        <f aca="false">IF(OR(S20="Đ",S20="Miễn",S20=""),8,3)</f>
        <v>8</v>
      </c>
      <c r="W20" s="119" t="n">
        <f aca="false">ROUND(AVERAGE(E20:P20),1)</f>
        <v>5.4</v>
      </c>
      <c r="X20" s="120" t="n">
        <f aca="false">MIN(E20:P20)</f>
        <v>4.6</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5.4</v>
      </c>
      <c r="AB20" s="122" t="n">
        <f aca="false">MIN(W20,Z20,AA20)</f>
        <v>5.4</v>
      </c>
      <c r="AC20" s="123" t="str">
        <f aca="false">IF(AND(X20&gt;=6.5,Y20=8,AB20&gt;=8),"Giỏi",IF(OR(AND(X20&gt;=5,Y20=8,AB20&gt;=6.5),AND(X20&gt;=3.5,Y20=8,AB20&gt;=8)),"Khá",IF(OR(AND(X20&gt;=3.5,Y20=8,AB20&gt;=5),AND(X20&gt;=2,Y20=8,AB20&gt;=6.5)),"TB",IF(OR(AND(W20&gt;=3.5,X20&gt;=2),AND(X20&lt;2,Y20=8,AB20&gt;=6.5)),"Yếu","Kém"))))</f>
        <v>TB</v>
      </c>
      <c r="AD20" s="124" t="s">
        <v>20</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
      </c>
      <c r="AJ20" s="129" t="str">
        <f aca="false">IF(AND($C20="x",AD20="Tốt"),"Tốt",IF(AND($C20="x",AD20="Khá"),"Khá",IF(AND($C20="x",AD20="TB"),"TB",IF(AND($C20="x",AD20="Yếu"),"Yếu",""))))</f>
        <v/>
      </c>
    </row>
    <row r="21" customFormat="false" ht="15.75" hidden="false" customHeight="false" outlineLevel="0" collapsed="false">
      <c r="A21" s="76" t="n">
        <f aca="false">ThôngTin!A20</f>
        <v>17</v>
      </c>
      <c r="B21" s="77" t="str">
        <f aca="false">ThôngTin!B20</f>
        <v>Nguyễn Xuân Hoàng</v>
      </c>
      <c r="C21" s="78" t="n">
        <f aca="false">ThôngTin!D20</f>
        <v>0</v>
      </c>
      <c r="D21" s="79" t="n">
        <f aca="false">ThôngTin!E20</f>
        <v>0</v>
      </c>
      <c r="E21" s="80" t="n">
        <v>5.5</v>
      </c>
      <c r="F21" s="80" t="n">
        <v>5.8</v>
      </c>
      <c r="G21" s="80"/>
      <c r="H21" s="80" t="n">
        <v>5.7</v>
      </c>
      <c r="I21" s="80" t="n">
        <v>5.9</v>
      </c>
      <c r="J21" s="80" t="n">
        <v>5.8</v>
      </c>
      <c r="K21" s="80" t="n">
        <v>5.3</v>
      </c>
      <c r="L21" s="80" t="n">
        <v>6.6</v>
      </c>
      <c r="M21" s="80" t="n">
        <v>6</v>
      </c>
      <c r="N21" s="80" t="n">
        <v>6.9</v>
      </c>
      <c r="O21" s="80" t="n">
        <v>5.6</v>
      </c>
      <c r="P21" s="80"/>
      <c r="Q21" s="81" t="s">
        <v>16</v>
      </c>
      <c r="R21" s="81" t="s">
        <v>16</v>
      </c>
      <c r="S21" s="81" t="s">
        <v>16</v>
      </c>
      <c r="T21" s="82" t="n">
        <f aca="false">IF(OR(Q21="Đ",Q21="Miễn",Q21=""),8,3)</f>
        <v>8</v>
      </c>
      <c r="U21" s="82" t="n">
        <f aca="false">IF(OR(R21="Đ",R21="Miễn",R21=""),8,3)</f>
        <v>8</v>
      </c>
      <c r="V21" s="82" t="n">
        <f aca="false">IF(OR(S21="Đ",S21="Miễn",S21=""),8,3)</f>
        <v>8</v>
      </c>
      <c r="W21" s="83" t="n">
        <f aca="false">ROUND(AVERAGE(E21:P21),1)</f>
        <v>5.9</v>
      </c>
      <c r="X21" s="84" t="n">
        <f aca="false">MIN(E21:P21)</f>
        <v>5.3</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5.8</v>
      </c>
      <c r="AB21" s="86" t="n">
        <f aca="false">MIN(W21,Z21,AA21)</f>
        <v>5.8</v>
      </c>
      <c r="AC21" s="87" t="str">
        <f aca="false">IF(AND(X21&gt;=6.5,Y21=8,AB21&gt;=8),"Giỏi",IF(OR(AND(X21&gt;=5,Y21=8,AB21&gt;=6.5),AND(X21&gt;=3.5,Y21=8,AB21&gt;=8)),"Khá",IF(OR(AND(X21&gt;=3.5,Y21=8,AB21&gt;=5),AND(X21&gt;=2,Y21=8,AB21&gt;=6.5)),"TB",IF(OR(AND(W21&gt;=3.5,X21&gt;=2),AND(X21&lt;2,Y21=8,AB21&gt;=6.5)),"Yếu","Kém"))))</f>
        <v>TB</v>
      </c>
      <c r="AD21" s="88" t="s">
        <v>15</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
      </c>
      <c r="AJ21" s="74" t="str">
        <f aca="false">IF(AND($C21="x",AD21="Tốt"),"Tốt",IF(AND($C21="x",AD21="Khá"),"Khá",IF(AND($C21="x",AD21="TB"),"TB",IF(AND($C21="x",AD21="Yếu"),"Yếu",""))))</f>
        <v/>
      </c>
    </row>
    <row r="22" customFormat="false" ht="15.75" hidden="false" customHeight="false" outlineLevel="0" collapsed="false">
      <c r="A22" s="76" t="n">
        <f aca="false">ThôngTin!A21</f>
        <v>18</v>
      </c>
      <c r="B22" s="77" t="str">
        <f aca="false">ThôngTin!B21</f>
        <v>Nguyễn Kim Huy</v>
      </c>
      <c r="C22" s="78" t="n">
        <f aca="false">ThôngTin!D21</f>
        <v>0</v>
      </c>
      <c r="D22" s="79" t="n">
        <f aca="false">ThôngTin!E21</f>
        <v>0</v>
      </c>
      <c r="E22" s="80" t="n">
        <v>6.8</v>
      </c>
      <c r="F22" s="80" t="n">
        <v>5.8</v>
      </c>
      <c r="G22" s="80"/>
      <c r="H22" s="80" t="n">
        <v>5.9</v>
      </c>
      <c r="I22" s="80" t="n">
        <v>7.3</v>
      </c>
      <c r="J22" s="80" t="n">
        <v>6.5</v>
      </c>
      <c r="K22" s="80" t="n">
        <v>6.1</v>
      </c>
      <c r="L22" s="80" t="n">
        <v>7.4</v>
      </c>
      <c r="M22" s="80" t="n">
        <v>6.5</v>
      </c>
      <c r="N22" s="80" t="n">
        <v>7</v>
      </c>
      <c r="O22" s="80" t="n">
        <v>5.9</v>
      </c>
      <c r="P22" s="80"/>
      <c r="Q22" s="81" t="s">
        <v>16</v>
      </c>
      <c r="R22" s="81" t="s">
        <v>16</v>
      </c>
      <c r="S22" s="81" t="s">
        <v>16</v>
      </c>
      <c r="T22" s="82" t="n">
        <f aca="false">IF(OR(Q22="Đ",Q22="Miễn",Q22=""),8,3)</f>
        <v>8</v>
      </c>
      <c r="U22" s="82" t="n">
        <f aca="false">IF(OR(R22="Đ",R22="Miễn",R22=""),8,3)</f>
        <v>8</v>
      </c>
      <c r="V22" s="82" t="n">
        <f aca="false">IF(OR(S22="Đ",S22="Miễn",S22=""),8,3)</f>
        <v>8</v>
      </c>
      <c r="W22" s="83" t="n">
        <f aca="false">ROUND(AVERAGE(E22:P22),1)</f>
        <v>6.5</v>
      </c>
      <c r="X22" s="84" t="n">
        <f aca="false">MIN(E22:P22)</f>
        <v>5.8</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6.8</v>
      </c>
      <c r="AB22" s="86" t="n">
        <f aca="false">MIN(W22,Z22,AA22)</f>
        <v>6.5</v>
      </c>
      <c r="AC22" s="87" t="str">
        <f aca="false">IF(AND(X22&gt;=6.5,Y22=8,AB22&gt;=8),"Giỏi",IF(OR(AND(X22&gt;=5,Y22=8,AB22&gt;=6.5),AND(X22&gt;=3.5,Y22=8,AB22&gt;=8)),"Khá",IF(OR(AND(X22&gt;=3.5,Y22=8,AB22&gt;=5),AND(X22&gt;=2,Y22=8,AB22&gt;=6.5)),"TB",IF(OR(AND(W22&gt;=3.5,X22&gt;=2),AND(X22&lt;2,Y22=8,AB22&gt;=6.5)),"Yếu","Kém"))))</f>
        <v>Khá</v>
      </c>
      <c r="AD22" s="88" t="s">
        <v>15</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
      </c>
    </row>
    <row r="23" customFormat="false" ht="15.75" hidden="false" customHeight="false" outlineLevel="0" collapsed="false">
      <c r="A23" s="76" t="n">
        <f aca="false">ThôngTin!A22</f>
        <v>19</v>
      </c>
      <c r="B23" s="77" t="str">
        <f aca="false">ThôngTin!B22</f>
        <v>Nguyễn Viết Hưng</v>
      </c>
      <c r="C23" s="78" t="n">
        <f aca="false">ThôngTin!D22</f>
        <v>0</v>
      </c>
      <c r="D23" s="79" t="n">
        <f aca="false">ThôngTin!E22</f>
        <v>0</v>
      </c>
      <c r="E23" s="80" t="n">
        <v>5.3</v>
      </c>
      <c r="F23" s="80" t="n">
        <v>5.5</v>
      </c>
      <c r="G23" s="80"/>
      <c r="H23" s="80" t="n">
        <v>5</v>
      </c>
      <c r="I23" s="80" t="n">
        <v>6</v>
      </c>
      <c r="J23" s="80" t="n">
        <v>6.4</v>
      </c>
      <c r="K23" s="80" t="n">
        <v>4.9</v>
      </c>
      <c r="L23" s="80" t="n">
        <v>6</v>
      </c>
      <c r="M23" s="80" t="n">
        <v>5.7</v>
      </c>
      <c r="N23" s="80" t="n">
        <v>6.6</v>
      </c>
      <c r="O23" s="80" t="n">
        <v>5.6</v>
      </c>
      <c r="P23" s="80"/>
      <c r="Q23" s="81" t="s">
        <v>16</v>
      </c>
      <c r="R23" s="81" t="s">
        <v>16</v>
      </c>
      <c r="S23" s="81" t="s">
        <v>16</v>
      </c>
      <c r="T23" s="82" t="n">
        <f aca="false">IF(OR(Q23="Đ",Q23="Miễn",Q23=""),8,3)</f>
        <v>8</v>
      </c>
      <c r="U23" s="82" t="n">
        <f aca="false">IF(OR(R23="Đ",R23="Miễn",R23=""),8,3)</f>
        <v>8</v>
      </c>
      <c r="V23" s="82" t="n">
        <f aca="false">IF(OR(S23="Đ",S23="Miễn",S23=""),8,3)</f>
        <v>8</v>
      </c>
      <c r="W23" s="83" t="n">
        <f aca="false">ROUND(AVERAGE(E23:P23),1)</f>
        <v>5.7</v>
      </c>
      <c r="X23" s="84" t="n">
        <f aca="false">MIN(E23:P23)</f>
        <v>4.9</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6.4</v>
      </c>
      <c r="AB23" s="86" t="n">
        <f aca="false">MIN(W23,Z23,AA23)</f>
        <v>5.7</v>
      </c>
      <c r="AC23" s="87" t="str">
        <f aca="false">IF(AND(X23&gt;=6.5,Y23=8,AB23&gt;=8),"Giỏi",IF(OR(AND(X23&gt;=5,Y23=8,AB23&gt;=6.5),AND(X23&gt;=3.5,Y23=8,AB23&gt;=8)),"Khá",IF(OR(AND(X23&gt;=3.5,Y23=8,AB23&gt;=5),AND(X23&gt;=2,Y23=8,AB23&gt;=6.5)),"TB",IF(OR(AND(W23&gt;=3.5,X23&gt;=2),AND(X23&lt;2,Y23=8,AB23&gt;=6.5)),"Yếu","Kém"))))</f>
        <v>TB</v>
      </c>
      <c r="AD23" s="88" t="s">
        <v>20</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
      </c>
    </row>
    <row r="24" customFormat="false" ht="16.5" hidden="false" customHeight="false" outlineLevel="0" collapsed="false">
      <c r="A24" s="93" t="n">
        <f aca="false">ThôngTin!A23</f>
        <v>20</v>
      </c>
      <c r="B24" s="94" t="str">
        <f aca="false">ThôngTin!B23</f>
        <v>Phạm Gia Khánh</v>
      </c>
      <c r="C24" s="95" t="n">
        <f aca="false">ThôngTin!D23</f>
        <v>0</v>
      </c>
      <c r="D24" s="96" t="n">
        <f aca="false">ThôngTin!E23</f>
        <v>0</v>
      </c>
      <c r="E24" s="97" t="n">
        <v>5.5</v>
      </c>
      <c r="F24" s="97" t="n">
        <v>6.4</v>
      </c>
      <c r="G24" s="97"/>
      <c r="H24" s="97" t="n">
        <v>7.1</v>
      </c>
      <c r="I24" s="97" t="n">
        <v>7.3</v>
      </c>
      <c r="J24" s="97" t="n">
        <v>6.8</v>
      </c>
      <c r="K24" s="97" t="n">
        <v>5.3</v>
      </c>
      <c r="L24" s="97" t="n">
        <v>7.4</v>
      </c>
      <c r="M24" s="97" t="n">
        <v>8.5</v>
      </c>
      <c r="N24" s="97" t="n">
        <v>8.1</v>
      </c>
      <c r="O24" s="97" t="n">
        <v>7.4</v>
      </c>
      <c r="P24" s="97"/>
      <c r="Q24" s="98" t="s">
        <v>16</v>
      </c>
      <c r="R24" s="98" t="s">
        <v>16</v>
      </c>
      <c r="S24" s="98" t="s">
        <v>16</v>
      </c>
      <c r="T24" s="99" t="n">
        <f aca="false">IF(OR(Q24="Đ",Q24="Miễn",Q24=""),8,3)</f>
        <v>8</v>
      </c>
      <c r="U24" s="99" t="n">
        <f aca="false">IF(OR(R24="Đ",R24="Miễn",R24=""),8,3)</f>
        <v>8</v>
      </c>
      <c r="V24" s="99" t="n">
        <f aca="false">IF(OR(S24="Đ",S24="Miễn",S24=""),8,3)</f>
        <v>8</v>
      </c>
      <c r="W24" s="100" t="n">
        <f aca="false">ROUND(AVERAGE(E24:P24),1)</f>
        <v>7</v>
      </c>
      <c r="X24" s="101" t="n">
        <f aca="false">MIN(E24:P24)</f>
        <v>5.3</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6.8</v>
      </c>
      <c r="AB24" s="104" t="n">
        <f aca="false">MIN(W24,Z24,AA24)</f>
        <v>6.8</v>
      </c>
      <c r="AC24" s="105" t="str">
        <f aca="false">IF(AND(X24&gt;=6.5,Y24=8,AB24&gt;=8),"Giỏi",IF(OR(AND(X24&gt;=5,Y24=8,AB24&gt;=6.5),AND(X24&gt;=3.5,Y24=8,AB24&gt;=8)),"Khá",IF(OR(AND(X24&gt;=3.5,Y24=8,AB24&gt;=5),AND(X24&gt;=2,Y24=8,AB24&gt;=6.5)),"TB",IF(OR(AND(W24&gt;=3.5,X24&gt;=2),AND(X24&lt;2,Y24=8,AB24&gt;=6.5)),"Yếu","Kém"))))</f>
        <v>Khá</v>
      </c>
      <c r="AD24" s="106" t="s">
        <v>15</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Nguyễn Viết Kiên</v>
      </c>
      <c r="C25" s="114" t="n">
        <f aca="false">ThôngTin!D24</f>
        <v>0</v>
      </c>
      <c r="D25" s="115" t="n">
        <f aca="false">ThôngTin!E24</f>
        <v>0</v>
      </c>
      <c r="E25" s="116" t="n">
        <v>5.8</v>
      </c>
      <c r="F25" s="116" t="n">
        <v>6.8</v>
      </c>
      <c r="G25" s="116"/>
      <c r="H25" s="116" t="n">
        <v>7.7</v>
      </c>
      <c r="I25" s="116" t="n">
        <v>6.1</v>
      </c>
      <c r="J25" s="116" t="n">
        <v>6.5</v>
      </c>
      <c r="K25" s="116" t="n">
        <v>5.1</v>
      </c>
      <c r="L25" s="116" t="n">
        <v>6.9</v>
      </c>
      <c r="M25" s="116" t="n">
        <v>5.9</v>
      </c>
      <c r="N25" s="116" t="n">
        <v>6.7</v>
      </c>
      <c r="O25" s="116" t="n">
        <v>6.5</v>
      </c>
      <c r="P25" s="116"/>
      <c r="Q25" s="117" t="s">
        <v>16</v>
      </c>
      <c r="R25" s="117" t="s">
        <v>16</v>
      </c>
      <c r="S25" s="117" t="s">
        <v>16</v>
      </c>
      <c r="T25" s="118" t="n">
        <f aca="false">IF(OR(Q25="Đ",Q25="Miễn",Q25=""),8,3)</f>
        <v>8</v>
      </c>
      <c r="U25" s="118" t="n">
        <f aca="false">IF(OR(R25="Đ",R25="Miễn",R25=""),8,3)</f>
        <v>8</v>
      </c>
      <c r="V25" s="118" t="n">
        <f aca="false">IF(OR(S25="Đ",S25="Miễn",S25=""),8,3)</f>
        <v>8</v>
      </c>
      <c r="W25" s="119" t="n">
        <f aca="false">ROUND(AVERAGE(E25:P25),1)</f>
        <v>6.4</v>
      </c>
      <c r="X25" s="120" t="n">
        <f aca="false">MIN(E25:P25)</f>
        <v>5.1</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6.5</v>
      </c>
      <c r="AB25" s="122" t="n">
        <f aca="false">MIN(W25,Z25,AA25)</f>
        <v>6.4</v>
      </c>
      <c r="AC25" s="123" t="str">
        <f aca="false">IF(AND(X25&gt;=6.5,Y25=8,AB25&gt;=8),"Giỏi",IF(OR(AND(X25&gt;=5,Y25=8,AB25&gt;=6.5),AND(X25&gt;=3.5,Y25=8,AB25&gt;=8)),"Khá",IF(OR(AND(X25&gt;=3.5,Y25=8,AB25&gt;=5),AND(X25&gt;=2,Y25=8,AB25&gt;=6.5)),"TB",IF(OR(AND(W25&gt;=3.5,X25&gt;=2),AND(X25&lt;2,Y25=8,AB25&gt;=6.5)),"Yếu","Kém"))))</f>
        <v>TB</v>
      </c>
      <c r="AD25" s="124" t="s">
        <v>20</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
      </c>
      <c r="AJ25" s="129" t="str">
        <f aca="false">IF(AND($C25="x",AD25="Tốt"),"Tốt",IF(AND($C25="x",AD25="Khá"),"Khá",IF(AND($C25="x",AD25="TB"),"TB",IF(AND($C25="x",AD25="Yếu"),"Yếu",""))))</f>
        <v/>
      </c>
    </row>
    <row r="26" customFormat="false" ht="15.75" hidden="false" customHeight="false" outlineLevel="0" collapsed="false">
      <c r="A26" s="76" t="n">
        <f aca="false">ThôngTin!A25</f>
        <v>22</v>
      </c>
      <c r="B26" s="77" t="str">
        <f aca="false">ThôngTin!B25</f>
        <v>Nguyễn Văn Mạnh</v>
      </c>
      <c r="C26" s="78" t="n">
        <f aca="false">ThôngTin!D25</f>
        <v>0</v>
      </c>
      <c r="D26" s="79" t="n">
        <f aca="false">ThôngTin!E25</f>
        <v>0</v>
      </c>
      <c r="E26" s="80" t="n">
        <v>7.1</v>
      </c>
      <c r="F26" s="80" t="n">
        <v>6.8</v>
      </c>
      <c r="G26" s="80"/>
      <c r="H26" s="80" t="n">
        <v>7.2</v>
      </c>
      <c r="I26" s="80" t="n">
        <v>7.6</v>
      </c>
      <c r="J26" s="80" t="n">
        <v>7.1</v>
      </c>
      <c r="K26" s="80" t="n">
        <v>7.5</v>
      </c>
      <c r="L26" s="80" t="n">
        <v>7.1</v>
      </c>
      <c r="M26" s="80" t="n">
        <v>6.5</v>
      </c>
      <c r="N26" s="80" t="n">
        <v>7.9</v>
      </c>
      <c r="O26" s="80" t="n">
        <v>7.6</v>
      </c>
      <c r="P26" s="80"/>
      <c r="Q26" s="81" t="s">
        <v>16</v>
      </c>
      <c r="R26" s="81" t="s">
        <v>16</v>
      </c>
      <c r="S26" s="81" t="s">
        <v>16</v>
      </c>
      <c r="T26" s="82" t="n">
        <f aca="false">IF(OR(Q26="Đ",Q26="Miễn",Q26=""),8,3)</f>
        <v>8</v>
      </c>
      <c r="U26" s="82" t="n">
        <f aca="false">IF(OR(R26="Đ",R26="Miễn",R26=""),8,3)</f>
        <v>8</v>
      </c>
      <c r="V26" s="82" t="n">
        <f aca="false">IF(OR(S26="Đ",S26="Miễn",S26=""),8,3)</f>
        <v>8</v>
      </c>
      <c r="W26" s="83" t="n">
        <f aca="false">ROUND(AVERAGE(E26:P26),1)</f>
        <v>7.2</v>
      </c>
      <c r="X26" s="84" t="n">
        <f aca="false">MIN(E26:P26)</f>
        <v>6.5</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7.1</v>
      </c>
      <c r="AB26" s="86" t="n">
        <f aca="false">MIN(W26,Z26,AA26)</f>
        <v>7.1</v>
      </c>
      <c r="AC26" s="87" t="str">
        <f aca="false">IF(AND(X26&gt;=6.5,Y26=8,AB26&gt;=8),"Giỏi",IF(OR(AND(X26&gt;=5,Y26=8,AB26&gt;=6.5),AND(X26&gt;=3.5,Y26=8,AB26&gt;=8)),"Khá",IF(OR(AND(X26&gt;=3.5,Y26=8,AB26&gt;=5),AND(X26&gt;=2,Y26=8,AB26&gt;=6.5)),"TB",IF(OR(AND(W26&gt;=3.5,X26&gt;=2),AND(X26&lt;2,Y26=8,AB26&gt;=6.5)),"Yếu","Kém"))))</f>
        <v>Khá</v>
      </c>
      <c r="AD26" s="88" t="s">
        <v>15</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Bùi Thị My</v>
      </c>
      <c r="C27" s="78" t="str">
        <f aca="false">ThôngTin!D26</f>
        <v>x</v>
      </c>
      <c r="D27" s="79" t="n">
        <f aca="false">ThôngTin!E26</f>
        <v>0</v>
      </c>
      <c r="E27" s="80" t="n">
        <v>5.8</v>
      </c>
      <c r="F27" s="80" t="n">
        <v>5.5</v>
      </c>
      <c r="G27" s="80"/>
      <c r="H27" s="80" t="n">
        <v>6.3</v>
      </c>
      <c r="I27" s="80" t="n">
        <v>6.7</v>
      </c>
      <c r="J27" s="80" t="n">
        <v>6.6</v>
      </c>
      <c r="K27" s="80" t="n">
        <v>5</v>
      </c>
      <c r="L27" s="80" t="n">
        <v>6.9</v>
      </c>
      <c r="M27" s="80" t="n">
        <v>6.5</v>
      </c>
      <c r="N27" s="80" t="n">
        <v>7.1</v>
      </c>
      <c r="O27" s="80" t="n">
        <v>7.1</v>
      </c>
      <c r="P27" s="80"/>
      <c r="Q27" s="81" t="s">
        <v>16</v>
      </c>
      <c r="R27" s="81" t="s">
        <v>16</v>
      </c>
      <c r="S27" s="81" t="s">
        <v>16</v>
      </c>
      <c r="T27" s="82" t="n">
        <f aca="false">IF(OR(Q27="Đ",Q27="Miễn",Q27=""),8,3)</f>
        <v>8</v>
      </c>
      <c r="U27" s="82" t="n">
        <f aca="false">IF(OR(R27="Đ",R27="Miễn",R27=""),8,3)</f>
        <v>8</v>
      </c>
      <c r="V27" s="82" t="n">
        <f aca="false">IF(OR(S27="Đ",S27="Miễn",S27=""),8,3)</f>
        <v>8</v>
      </c>
      <c r="W27" s="83" t="n">
        <f aca="false">ROUND(AVERAGE(E27:P27),1)</f>
        <v>6.4</v>
      </c>
      <c r="X27" s="84" t="n">
        <f aca="false">MIN(E27:P27)</f>
        <v>5</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6.6</v>
      </c>
      <c r="AB27" s="86" t="n">
        <f aca="false">MIN(W27,Z27,AA27)</f>
        <v>6.4</v>
      </c>
      <c r="AC27" s="87" t="str">
        <f aca="false">IF(AND(X27&gt;=6.5,Y27=8,AB27&gt;=8),"Giỏi",IF(OR(AND(X27&gt;=5,Y27=8,AB27&gt;=6.5),AND(X27&gt;=3.5,Y27=8,AB27&gt;=8)),"Khá",IF(OR(AND(X27&gt;=3.5,Y27=8,AB27&gt;=5),AND(X27&gt;=2,Y27=8,AB27&gt;=6.5)),"TB",IF(OR(AND(W27&gt;=3.5,X27&gt;=2),AND(X27&lt;2,Y27=8,AB27&gt;=6.5)),"Yếu","Kém"))))</f>
        <v>TB</v>
      </c>
      <c r="AD27" s="88" t="s">
        <v>15</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TB</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Ngô Thị My</v>
      </c>
      <c r="C28" s="78" t="str">
        <f aca="false">ThôngTin!D27</f>
        <v>x</v>
      </c>
      <c r="D28" s="79" t="n">
        <f aca="false">ThôngTin!E27</f>
        <v>0</v>
      </c>
      <c r="E28" s="80" t="n">
        <v>6.5</v>
      </c>
      <c r="F28" s="80" t="n">
        <v>6.6</v>
      </c>
      <c r="G28" s="80"/>
      <c r="H28" s="80" t="n">
        <v>7.2</v>
      </c>
      <c r="I28" s="80" t="n">
        <v>7.3</v>
      </c>
      <c r="J28" s="80" t="n">
        <v>6.2</v>
      </c>
      <c r="K28" s="80" t="n">
        <v>5.4</v>
      </c>
      <c r="L28" s="80" t="n">
        <v>6.9</v>
      </c>
      <c r="M28" s="80" t="n">
        <v>7</v>
      </c>
      <c r="N28" s="80" t="n">
        <v>7.9</v>
      </c>
      <c r="O28" s="80" t="n">
        <v>6.6</v>
      </c>
      <c r="P28" s="80"/>
      <c r="Q28" s="81" t="s">
        <v>16</v>
      </c>
      <c r="R28" s="81" t="s">
        <v>16</v>
      </c>
      <c r="S28" s="81" t="s">
        <v>16</v>
      </c>
      <c r="T28" s="82" t="n">
        <f aca="false">IF(OR(Q28="Đ",Q28="Miễn",Q28=""),8,3)</f>
        <v>8</v>
      </c>
      <c r="U28" s="82" t="n">
        <f aca="false">IF(OR(R28="Đ",R28="Miễn",R28=""),8,3)</f>
        <v>8</v>
      </c>
      <c r="V28" s="82" t="n">
        <f aca="false">IF(OR(S28="Đ",S28="Miễn",S28=""),8,3)</f>
        <v>8</v>
      </c>
      <c r="W28" s="83" t="n">
        <f aca="false">ROUND(AVERAGE(E28:P28),1)</f>
        <v>6.8</v>
      </c>
      <c r="X28" s="84" t="n">
        <f aca="false">MIN(E28:P28)</f>
        <v>5.4</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6.5</v>
      </c>
      <c r="AB28" s="86" t="n">
        <f aca="false">MIN(W28,Z28,AA28)</f>
        <v>6.5</v>
      </c>
      <c r="AC28" s="87" t="str">
        <f aca="false">IF(AND(X28&gt;=6.5,Y28=8,AB28&gt;=8),"Giỏi",IF(OR(AND(X28&gt;=5,Y28=8,AB28&gt;=6.5),AND(X28&gt;=3.5,Y28=8,AB28&gt;=8)),"Khá",IF(OR(AND(X28&gt;=3.5,Y28=8,AB28&gt;=5),AND(X28&gt;=2,Y28=8,AB28&gt;=6.5)),"TB",IF(OR(AND(W28&gt;=3.5,X28&gt;=2),AND(X28&lt;2,Y28=8,AB28&gt;=6.5)),"Yếu","Kém"))))</f>
        <v>Khá</v>
      </c>
      <c r="AD28" s="88" t="s">
        <v>15</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
      </c>
      <c r="AJ28" s="74" t="str">
        <f aca="false">IF(AND($C28="x",AD28="Tốt"),"Tốt",IF(AND($C28="x",AD28="Khá"),"Khá",IF(AND($C28="x",AD28="TB"),"TB",IF(AND($C28="x",AD28="Yếu"),"Yếu",""))))</f>
        <v>Tốt</v>
      </c>
    </row>
    <row r="29" customFormat="false" ht="16.5" hidden="false" customHeight="false" outlineLevel="0" collapsed="false">
      <c r="A29" s="93" t="n">
        <f aca="false">ThôngTin!A28</f>
        <v>25</v>
      </c>
      <c r="B29" s="94" t="str">
        <f aca="false">ThôngTin!B28</f>
        <v>Nguyễn Thị Kim Ngọc</v>
      </c>
      <c r="C29" s="95" t="str">
        <f aca="false">ThôngTin!D28</f>
        <v>x</v>
      </c>
      <c r="D29" s="96" t="n">
        <f aca="false">ThôngTin!E28</f>
        <v>0</v>
      </c>
      <c r="E29" s="97" t="n">
        <v>5</v>
      </c>
      <c r="F29" s="97" t="n">
        <v>5.9</v>
      </c>
      <c r="G29" s="97"/>
      <c r="H29" s="97" t="n">
        <v>7</v>
      </c>
      <c r="I29" s="97" t="n">
        <v>6.7</v>
      </c>
      <c r="J29" s="97" t="n">
        <v>6.8</v>
      </c>
      <c r="K29" s="97" t="n">
        <v>6.4</v>
      </c>
      <c r="L29" s="97" t="n">
        <v>7</v>
      </c>
      <c r="M29" s="97" t="n">
        <v>6.9</v>
      </c>
      <c r="N29" s="97" t="n">
        <v>7.6</v>
      </c>
      <c r="O29" s="97" t="n">
        <v>7.4</v>
      </c>
      <c r="P29" s="97"/>
      <c r="Q29" s="98" t="s">
        <v>16</v>
      </c>
      <c r="R29" s="98" t="s">
        <v>16</v>
      </c>
      <c r="S29" s="98" t="s">
        <v>16</v>
      </c>
      <c r="T29" s="99" t="n">
        <f aca="false">IF(OR(Q29="Đ",Q29="Miễn",Q29=""),8,3)</f>
        <v>8</v>
      </c>
      <c r="U29" s="99" t="n">
        <f aca="false">IF(OR(R29="Đ",R29="Miễn",R29=""),8,3)</f>
        <v>8</v>
      </c>
      <c r="V29" s="99" t="n">
        <f aca="false">IF(OR(S29="Đ",S29="Miễn",S29=""),8,3)</f>
        <v>8</v>
      </c>
      <c r="W29" s="100" t="n">
        <f aca="false">ROUND(AVERAGE(E29:P29),1)</f>
        <v>6.7</v>
      </c>
      <c r="X29" s="101" t="n">
        <f aca="false">MIN(E29:P29)</f>
        <v>5</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6.8</v>
      </c>
      <c r="AB29" s="104" t="n">
        <f aca="false">MIN(W29,Z29,AA29)</f>
        <v>6.7</v>
      </c>
      <c r="AC29" s="105" t="str">
        <f aca="false">IF(AND(X29&gt;=6.5,Y29=8,AB29&gt;=8),"Giỏi",IF(OR(AND(X29&gt;=5,Y29=8,AB29&gt;=6.5),AND(X29&gt;=3.5,Y29=8,AB29&gt;=8)),"Khá",IF(OR(AND(X29&gt;=3.5,Y29=8,AB29&gt;=5),AND(X29&gt;=2,Y29=8,AB29&gt;=6.5)),"TB",IF(OR(AND(W29&gt;=3.5,X29&gt;=2),AND(X29&lt;2,Y29=8,AB29&gt;=6.5)),"Yếu","Kém"))))</f>
        <v>Khá</v>
      </c>
      <c r="AD29" s="106" t="s">
        <v>15</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Tốt</v>
      </c>
    </row>
    <row r="30" customFormat="false" ht="15.75" hidden="false" customHeight="false" outlineLevel="0" collapsed="false">
      <c r="A30" s="76" t="n">
        <f aca="false">ThôngTin!A29</f>
        <v>26</v>
      </c>
      <c r="B30" s="113" t="str">
        <f aca="false">ThôngTin!B29</f>
        <v>Nguyễn Thị Thanh Nhàn</v>
      </c>
      <c r="C30" s="114" t="str">
        <f aca="false">ThôngTin!D29</f>
        <v>x</v>
      </c>
      <c r="D30" s="115" t="n">
        <f aca="false">ThôngTin!E29</f>
        <v>0</v>
      </c>
      <c r="E30" s="116" t="n">
        <v>6.6</v>
      </c>
      <c r="F30" s="116" t="n">
        <v>6</v>
      </c>
      <c r="G30" s="116"/>
      <c r="H30" s="116" t="n">
        <v>6.7</v>
      </c>
      <c r="I30" s="116" t="n">
        <v>8</v>
      </c>
      <c r="J30" s="116" t="n">
        <v>6.3</v>
      </c>
      <c r="K30" s="116" t="n">
        <v>6</v>
      </c>
      <c r="L30" s="116" t="n">
        <v>6.9</v>
      </c>
      <c r="M30" s="116" t="n">
        <v>7.4</v>
      </c>
      <c r="N30" s="116" t="n">
        <v>8</v>
      </c>
      <c r="O30" s="116" t="n">
        <v>6.4</v>
      </c>
      <c r="P30" s="116"/>
      <c r="Q30" s="117" t="s">
        <v>16</v>
      </c>
      <c r="R30" s="117" t="s">
        <v>16</v>
      </c>
      <c r="S30" s="117" t="s">
        <v>16</v>
      </c>
      <c r="T30" s="118" t="n">
        <f aca="false">IF(OR(Q30="Đ",Q30="Miễn",Q30=""),8,3)</f>
        <v>8</v>
      </c>
      <c r="U30" s="118" t="n">
        <f aca="false">IF(OR(R30="Đ",R30="Miễn",R30=""),8,3)</f>
        <v>8</v>
      </c>
      <c r="V30" s="118" t="n">
        <f aca="false">IF(OR(S30="Đ",S30="Miễn",S30=""),8,3)</f>
        <v>8</v>
      </c>
      <c r="W30" s="119" t="n">
        <f aca="false">ROUND(AVERAGE(E30:P30),1)</f>
        <v>6.8</v>
      </c>
      <c r="X30" s="120" t="n">
        <f aca="false">MIN(E30:P30)</f>
        <v>6</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6.6</v>
      </c>
      <c r="AB30" s="122" t="n">
        <f aca="false">MIN(W30,Z30,AA30)</f>
        <v>6.6</v>
      </c>
      <c r="AC30" s="123" t="str">
        <f aca="false">IF(AND(X30&gt;=6.5,Y30=8,AB30&gt;=8),"Giỏi",IF(OR(AND(X30&gt;=5,Y30=8,AB30&gt;=6.5),AND(X30&gt;=3.5,Y30=8,AB30&gt;=8)),"Khá",IF(OR(AND(X30&gt;=3.5,Y30=8,AB30&gt;=5),AND(X30&gt;=2,Y30=8,AB30&gt;=6.5)),"TB",IF(OR(AND(W30&gt;=3.5,X30&gt;=2),AND(X30&lt;2,Y30=8,AB30&gt;=6.5)),"Yếu","Kém"))))</f>
        <v>Khá</v>
      </c>
      <c r="AD30" s="124" t="s">
        <v>15</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
      </c>
      <c r="AJ30" s="129" t="str">
        <f aca="false">IF(AND($C30="x",AD30="Tốt"),"Tốt",IF(AND($C30="x",AD30="Khá"),"Khá",IF(AND($C30="x",AD30="TB"),"TB",IF(AND($C30="x",AD30="Yếu"),"Yếu",""))))</f>
        <v>Tốt</v>
      </c>
    </row>
    <row r="31" customFormat="false" ht="15.75" hidden="false" customHeight="false" outlineLevel="0" collapsed="false">
      <c r="A31" s="76" t="n">
        <f aca="false">ThôngTin!A30</f>
        <v>27</v>
      </c>
      <c r="B31" s="77" t="str">
        <f aca="false">ThôngTin!B30</f>
        <v>Bùi Tấn Quyến</v>
      </c>
      <c r="C31" s="78" t="n">
        <f aca="false">ThôngTin!D30</f>
        <v>0</v>
      </c>
      <c r="D31" s="79" t="n">
        <f aca="false">ThôngTin!E30</f>
        <v>0</v>
      </c>
      <c r="E31" s="80" t="n">
        <v>4.6</v>
      </c>
      <c r="F31" s="80" t="n">
        <v>4.3</v>
      </c>
      <c r="G31" s="80"/>
      <c r="H31" s="80" t="n">
        <v>4.9</v>
      </c>
      <c r="I31" s="80" t="n">
        <v>6.1</v>
      </c>
      <c r="J31" s="80" t="n">
        <v>5.4</v>
      </c>
      <c r="K31" s="80" t="n">
        <v>3.9</v>
      </c>
      <c r="L31" s="80" t="n">
        <v>5.4</v>
      </c>
      <c r="M31" s="80" t="n">
        <v>5</v>
      </c>
      <c r="N31" s="80" t="n">
        <v>6.1</v>
      </c>
      <c r="O31" s="80" t="n">
        <v>5</v>
      </c>
      <c r="P31" s="80"/>
      <c r="Q31" s="81" t="s">
        <v>16</v>
      </c>
      <c r="R31" s="81" t="s">
        <v>16</v>
      </c>
      <c r="S31" s="81" t="s">
        <v>16</v>
      </c>
      <c r="T31" s="82" t="n">
        <f aca="false">IF(OR(Q31="Đ",Q31="Miễn",Q31=""),8,3)</f>
        <v>8</v>
      </c>
      <c r="U31" s="82" t="n">
        <f aca="false">IF(OR(R31="Đ",R31="Miễn",R31=""),8,3)</f>
        <v>8</v>
      </c>
      <c r="V31" s="82" t="n">
        <f aca="false">IF(OR(S31="Đ",S31="Miễn",S31=""),8,3)</f>
        <v>8</v>
      </c>
      <c r="W31" s="83" t="n">
        <f aca="false">ROUND(AVERAGE(E31:P31),1)</f>
        <v>5.1</v>
      </c>
      <c r="X31" s="84" t="n">
        <f aca="false">MIN(E31:P31)</f>
        <v>3.9</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5.4</v>
      </c>
      <c r="AB31" s="86" t="n">
        <f aca="false">MIN(W31,Z31,AA31)</f>
        <v>5.1</v>
      </c>
      <c r="AC31" s="87" t="str">
        <f aca="false">IF(AND(X31&gt;=6.5,Y31=8,AB31&gt;=8),"Giỏi",IF(OR(AND(X31&gt;=5,Y31=8,AB31&gt;=6.5),AND(X31&gt;=3.5,Y31=8,AB31&gt;=8)),"Khá",IF(OR(AND(X31&gt;=3.5,Y31=8,AB31&gt;=5),AND(X31&gt;=2,Y31=8,AB31&gt;=6.5)),"TB",IF(OR(AND(W31&gt;=3.5,X31&gt;=2),AND(X31&lt;2,Y31=8,AB31&gt;=6.5)),"Yếu","Kém"))))</f>
        <v>TB</v>
      </c>
      <c r="AD31" s="88" t="s">
        <v>20</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
      </c>
    </row>
    <row r="32" customFormat="false" ht="15.75" hidden="false" customHeight="false" outlineLevel="0" collapsed="false">
      <c r="A32" s="76" t="n">
        <f aca="false">ThôngTin!A31</f>
        <v>28</v>
      </c>
      <c r="B32" s="77" t="str">
        <f aca="false">ThôngTin!B31</f>
        <v>Đào Thị Quỳnh</v>
      </c>
      <c r="C32" s="78" t="str">
        <f aca="false">ThôngTin!D31</f>
        <v>x</v>
      </c>
      <c r="D32" s="79" t="n">
        <f aca="false">ThôngTin!E31</f>
        <v>0</v>
      </c>
      <c r="E32" s="80" t="n">
        <v>5.5</v>
      </c>
      <c r="F32" s="80" t="n">
        <v>6.5</v>
      </c>
      <c r="G32" s="80"/>
      <c r="H32" s="80" t="n">
        <v>6.8</v>
      </c>
      <c r="I32" s="80" t="n">
        <v>6.9</v>
      </c>
      <c r="J32" s="80" t="n">
        <v>6.6</v>
      </c>
      <c r="K32" s="80" t="n">
        <v>5.4</v>
      </c>
      <c r="L32" s="80" t="n">
        <v>7</v>
      </c>
      <c r="M32" s="80" t="n">
        <v>6.4</v>
      </c>
      <c r="N32" s="80" t="n">
        <v>6.3</v>
      </c>
      <c r="O32" s="80" t="n">
        <v>6.5</v>
      </c>
      <c r="P32" s="80"/>
      <c r="Q32" s="81" t="s">
        <v>16</v>
      </c>
      <c r="R32" s="81" t="s">
        <v>16</v>
      </c>
      <c r="S32" s="81" t="s">
        <v>16</v>
      </c>
      <c r="T32" s="82" t="n">
        <f aca="false">IF(OR(Q32="Đ",Q32="Miễn",Q32=""),8,3)</f>
        <v>8</v>
      </c>
      <c r="U32" s="82" t="n">
        <f aca="false">IF(OR(R32="Đ",R32="Miễn",R32=""),8,3)</f>
        <v>8</v>
      </c>
      <c r="V32" s="82" t="n">
        <f aca="false">IF(OR(S32="Đ",S32="Miễn",S32=""),8,3)</f>
        <v>8</v>
      </c>
      <c r="W32" s="83" t="n">
        <f aca="false">ROUND(AVERAGE(E32:P32),1)</f>
        <v>6.4</v>
      </c>
      <c r="X32" s="84" t="n">
        <f aca="false">MIN(E32:P32)</f>
        <v>5.4</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6.6</v>
      </c>
      <c r="AB32" s="86" t="n">
        <f aca="false">MIN(W32,Z32,AA32)</f>
        <v>6.4</v>
      </c>
      <c r="AC32" s="87" t="str">
        <f aca="false">IF(AND(X32&gt;=6.5,Y32=8,AB32&gt;=8),"Giỏi",IF(OR(AND(X32&gt;=5,Y32=8,AB32&gt;=6.5),AND(X32&gt;=3.5,Y32=8,AB32&gt;=8)),"Khá",IF(OR(AND(X32&gt;=3.5,Y32=8,AB32&gt;=5),AND(X32&gt;=2,Y32=8,AB32&gt;=6.5)),"TB",IF(OR(AND(W32&gt;=3.5,X32&gt;=2),AND(X32&lt;2,Y32=8,AB32&gt;=6.5)),"Yếu","Kém"))))</f>
        <v>TB</v>
      </c>
      <c r="AD32" s="88" t="s">
        <v>15</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TB</v>
      </c>
      <c r="AJ32" s="74" t="str">
        <f aca="false">IF(AND($C32="x",AD32="Tốt"),"Tốt",IF(AND($C32="x",AD32="Khá"),"Khá",IF(AND($C32="x",AD32="TB"),"TB",IF(AND($C32="x",AD32="Yếu"),"Yếu",""))))</f>
        <v>Tốt</v>
      </c>
    </row>
    <row r="33" customFormat="false" ht="15.75" hidden="false" customHeight="false" outlineLevel="0" collapsed="false">
      <c r="A33" s="76" t="n">
        <f aca="false">ThôngTin!A32</f>
        <v>29</v>
      </c>
      <c r="B33" s="77" t="str">
        <f aca="false">ThôngTin!B32</f>
        <v>Nguyễn Thị Quỳnh</v>
      </c>
      <c r="C33" s="78" t="str">
        <f aca="false">ThôngTin!D32</f>
        <v>x</v>
      </c>
      <c r="D33" s="79" t="n">
        <f aca="false">ThôngTin!E32</f>
        <v>0</v>
      </c>
      <c r="E33" s="80" t="n">
        <v>5.8</v>
      </c>
      <c r="F33" s="80" t="n">
        <v>6.6</v>
      </c>
      <c r="G33" s="80"/>
      <c r="H33" s="80" t="n">
        <v>7</v>
      </c>
      <c r="I33" s="80" t="n">
        <v>6.7</v>
      </c>
      <c r="J33" s="80" t="n">
        <v>7</v>
      </c>
      <c r="K33" s="80" t="n">
        <v>5.6</v>
      </c>
      <c r="L33" s="80" t="n">
        <v>6.9</v>
      </c>
      <c r="M33" s="80" t="n">
        <v>6.5</v>
      </c>
      <c r="N33" s="80" t="n">
        <v>6.9</v>
      </c>
      <c r="O33" s="80" t="n">
        <v>7</v>
      </c>
      <c r="P33" s="80"/>
      <c r="Q33" s="81" t="s">
        <v>16</v>
      </c>
      <c r="R33" s="81" t="s">
        <v>16</v>
      </c>
      <c r="S33" s="81" t="s">
        <v>16</v>
      </c>
      <c r="T33" s="82" t="n">
        <f aca="false">IF(OR(Q33="Đ",Q33="Miễn",Q33=""),8,3)</f>
        <v>8</v>
      </c>
      <c r="U33" s="82" t="n">
        <f aca="false">IF(OR(R33="Đ",R33="Miễn",R33=""),8,3)</f>
        <v>8</v>
      </c>
      <c r="V33" s="82" t="n">
        <f aca="false">IF(OR(S33="Đ",S33="Miễn",S33=""),8,3)</f>
        <v>8</v>
      </c>
      <c r="W33" s="83" t="n">
        <f aca="false">ROUND(AVERAGE(E33:P33),1)</f>
        <v>6.6</v>
      </c>
      <c r="X33" s="84" t="n">
        <f aca="false">MIN(E33:P33)</f>
        <v>5.6</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7</v>
      </c>
      <c r="AB33" s="86" t="n">
        <f aca="false">MIN(W33,Z33,AA33)</f>
        <v>6.6</v>
      </c>
      <c r="AC33" s="87" t="str">
        <f aca="false">IF(AND(X33&gt;=6.5,Y33=8,AB33&gt;=8),"Giỏi",IF(OR(AND(X33&gt;=5,Y33=8,AB33&gt;=6.5),AND(X33&gt;=3.5,Y33=8,AB33&gt;=8)),"Khá",IF(OR(AND(X33&gt;=3.5,Y33=8,AB33&gt;=5),AND(X33&gt;=2,Y33=8,AB33&gt;=6.5)),"TB",IF(OR(AND(W33&gt;=3.5,X33&gt;=2),AND(X33&lt;2,Y33=8,AB33&gt;=6.5)),"Yếu","Kém"))))</f>
        <v>Khá</v>
      </c>
      <c r="AD33" s="88" t="s">
        <v>15</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
      </c>
      <c r="AJ33" s="74" t="str">
        <f aca="false">IF(AND($C33="x",AD33="Tốt"),"Tốt",IF(AND($C33="x",AD33="Khá"),"Khá",IF(AND($C33="x",AD33="TB"),"TB",IF(AND($C33="x",AD33="Yếu"),"Yếu",""))))</f>
        <v>Tốt</v>
      </c>
    </row>
    <row r="34" customFormat="false" ht="16.5" hidden="false" customHeight="false" outlineLevel="0" collapsed="false">
      <c r="A34" s="93" t="n">
        <f aca="false">ThôngTin!A33</f>
        <v>30</v>
      </c>
      <c r="B34" s="94" t="str">
        <f aca="false">ThôngTin!B33</f>
        <v>Nguyễn Thanh Sơn</v>
      </c>
      <c r="C34" s="95" t="n">
        <f aca="false">ThôngTin!D33</f>
        <v>0</v>
      </c>
      <c r="D34" s="96" t="n">
        <f aca="false">ThôngTin!E33</f>
        <v>0</v>
      </c>
      <c r="E34" s="97" t="n">
        <v>6.2</v>
      </c>
      <c r="F34" s="97" t="n">
        <v>6.8</v>
      </c>
      <c r="G34" s="97"/>
      <c r="H34" s="97" t="n">
        <v>6.8</v>
      </c>
      <c r="I34" s="97" t="n">
        <v>7.2</v>
      </c>
      <c r="J34" s="97" t="n">
        <v>6.9</v>
      </c>
      <c r="K34" s="97" t="n">
        <v>7.1</v>
      </c>
      <c r="L34" s="97" t="n">
        <v>6.5</v>
      </c>
      <c r="M34" s="97" t="n">
        <v>7.5</v>
      </c>
      <c r="N34" s="97" t="n">
        <v>8.4</v>
      </c>
      <c r="O34" s="97" t="n">
        <v>7.6</v>
      </c>
      <c r="P34" s="97"/>
      <c r="Q34" s="98" t="s">
        <v>16</v>
      </c>
      <c r="R34" s="98" t="s">
        <v>16</v>
      </c>
      <c r="S34" s="98" t="s">
        <v>16</v>
      </c>
      <c r="T34" s="99" t="n">
        <f aca="false">IF(OR(Q34="Đ",Q34="Miễn",Q34=""),8,3)</f>
        <v>8</v>
      </c>
      <c r="U34" s="99" t="n">
        <f aca="false">IF(OR(R34="Đ",R34="Miễn",R34=""),8,3)</f>
        <v>8</v>
      </c>
      <c r="V34" s="99" t="n">
        <f aca="false">IF(OR(S34="Đ",S34="Miễn",S34=""),8,3)</f>
        <v>8</v>
      </c>
      <c r="W34" s="100" t="n">
        <f aca="false">ROUND(AVERAGE(E34:P34),1)</f>
        <v>7.1</v>
      </c>
      <c r="X34" s="101" t="n">
        <f aca="false">MIN(E34:P34)</f>
        <v>6.2</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6.9</v>
      </c>
      <c r="AB34" s="104" t="n">
        <f aca="false">MIN(W34,Z34,AA34)</f>
        <v>6.9</v>
      </c>
      <c r="AC34" s="105" t="str">
        <f aca="false">IF(AND(X34&gt;=6.5,Y34=8,AB34&gt;=8),"Giỏi",IF(OR(AND(X34&gt;=5,Y34=8,AB34&gt;=6.5),AND(X34&gt;=3.5,Y34=8,AB34&gt;=8)),"Khá",IF(OR(AND(X34&gt;=3.5,Y34=8,AB34&gt;=5),AND(X34&gt;=2,Y34=8,AB34&gt;=6.5)),"TB",IF(OR(AND(W34&gt;=3.5,X34&gt;=2),AND(X34&lt;2,Y34=8,AB34&gt;=6.5)),"Yếu","Kém"))))</f>
        <v>Khá</v>
      </c>
      <c r="AD34" s="106" t="s">
        <v>15</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
      </c>
    </row>
    <row r="35" customFormat="false" ht="15.75" hidden="false" customHeight="false" outlineLevel="0" collapsed="false">
      <c r="A35" s="76" t="n">
        <f aca="false">ThôngTin!A34</f>
        <v>31</v>
      </c>
      <c r="B35" s="113" t="str">
        <f aca="false">ThôngTin!B34</f>
        <v>Nguyễn Thị Ngọc Thảo</v>
      </c>
      <c r="C35" s="114" t="str">
        <f aca="false">ThôngTin!D34</f>
        <v>x</v>
      </c>
      <c r="D35" s="115" t="n">
        <f aca="false">ThôngTin!E34</f>
        <v>0</v>
      </c>
      <c r="E35" s="116" t="n">
        <v>5.7</v>
      </c>
      <c r="F35" s="116" t="n">
        <v>5.9</v>
      </c>
      <c r="G35" s="116"/>
      <c r="H35" s="116" t="n">
        <v>7.1</v>
      </c>
      <c r="I35" s="116" t="n">
        <v>7</v>
      </c>
      <c r="J35" s="116" t="n">
        <v>6.5</v>
      </c>
      <c r="K35" s="116" t="n">
        <v>5.6</v>
      </c>
      <c r="L35" s="116" t="n">
        <v>6.5</v>
      </c>
      <c r="M35" s="116" t="n">
        <v>7.1</v>
      </c>
      <c r="N35" s="116" t="n">
        <v>7.9</v>
      </c>
      <c r="O35" s="116" t="n">
        <v>6.6</v>
      </c>
      <c r="P35" s="116"/>
      <c r="Q35" s="117" t="s">
        <v>16</v>
      </c>
      <c r="R35" s="117" t="s">
        <v>16</v>
      </c>
      <c r="S35" s="117" t="s">
        <v>16</v>
      </c>
      <c r="T35" s="118" t="n">
        <f aca="false">IF(OR(Q35="Đ",Q35="Miễn",Q35=""),8,3)</f>
        <v>8</v>
      </c>
      <c r="U35" s="118" t="n">
        <f aca="false">IF(OR(R35="Đ",R35="Miễn",R35=""),8,3)</f>
        <v>8</v>
      </c>
      <c r="V35" s="118" t="n">
        <f aca="false">IF(OR(S35="Đ",S35="Miễn",S35=""),8,3)</f>
        <v>8</v>
      </c>
      <c r="W35" s="119" t="n">
        <f aca="false">ROUND(AVERAGE(E35:P35),1)</f>
        <v>6.6</v>
      </c>
      <c r="X35" s="120" t="n">
        <f aca="false">MIN(E35:P35)</f>
        <v>5.6</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6.5</v>
      </c>
      <c r="AB35" s="122" t="n">
        <f aca="false">MIN(W35,Z35,AA35)</f>
        <v>6.5</v>
      </c>
      <c r="AC35" s="123" t="str">
        <f aca="false">IF(AND(X35&gt;=6.5,Y35=8,AB35&gt;=8),"Giỏi",IF(OR(AND(X35&gt;=5,Y35=8,AB35&gt;=6.5),AND(X35&gt;=3.5,Y35=8,AB35&gt;=8)),"Khá",IF(OR(AND(X35&gt;=3.5,Y35=8,AB35&gt;=5),AND(X35&gt;=2,Y35=8,AB35&gt;=6.5)),"TB",IF(OR(AND(W35&gt;=3.5,X35&gt;=2),AND(X35&lt;2,Y35=8,AB35&gt;=6.5)),"Yếu","Kém"))))</f>
        <v>Khá</v>
      </c>
      <c r="AD35" s="124" t="s">
        <v>15</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
      </c>
      <c r="AJ35" s="129" t="str">
        <f aca="false">IF(AND($C35="x",AD35="Tốt"),"Tốt",IF(AND($C35="x",AD35="Khá"),"Khá",IF(AND($C35="x",AD35="TB"),"TB",IF(AND($C35="x",AD35="Yếu"),"Yếu",""))))</f>
        <v>Tốt</v>
      </c>
    </row>
    <row r="36" customFormat="false" ht="15.75" hidden="false" customHeight="false" outlineLevel="0" collapsed="false">
      <c r="A36" s="76" t="n">
        <f aca="false">ThôngTin!A35</f>
        <v>32</v>
      </c>
      <c r="B36" s="77" t="str">
        <f aca="false">ThôngTin!B35</f>
        <v>Bùi Thị Thu Thảo</v>
      </c>
      <c r="C36" s="78" t="str">
        <f aca="false">ThôngTin!D35</f>
        <v>x</v>
      </c>
      <c r="D36" s="79" t="n">
        <f aca="false">ThôngTin!E35</f>
        <v>0</v>
      </c>
      <c r="E36" s="80" t="n">
        <v>5.6</v>
      </c>
      <c r="F36" s="80" t="n">
        <v>6.1</v>
      </c>
      <c r="G36" s="80"/>
      <c r="H36" s="80" t="n">
        <v>7.4</v>
      </c>
      <c r="I36" s="80" t="n">
        <v>7.5</v>
      </c>
      <c r="J36" s="80" t="n">
        <v>6.5</v>
      </c>
      <c r="K36" s="80" t="n">
        <v>6</v>
      </c>
      <c r="L36" s="80" t="n">
        <v>6</v>
      </c>
      <c r="M36" s="80" t="n">
        <v>6.1</v>
      </c>
      <c r="N36" s="80" t="n">
        <v>7</v>
      </c>
      <c r="O36" s="80" t="n">
        <v>6.6</v>
      </c>
      <c r="P36" s="80"/>
      <c r="Q36" s="81" t="s">
        <v>16</v>
      </c>
      <c r="R36" s="81" t="s">
        <v>16</v>
      </c>
      <c r="S36" s="81" t="s">
        <v>16</v>
      </c>
      <c r="T36" s="82" t="n">
        <f aca="false">IF(OR(Q36="Đ",Q36="Miễn",Q36=""),8,3)</f>
        <v>8</v>
      </c>
      <c r="U36" s="82" t="n">
        <f aca="false">IF(OR(R36="Đ",R36="Miễn",R36=""),8,3)</f>
        <v>8</v>
      </c>
      <c r="V36" s="82" t="n">
        <f aca="false">IF(OR(S36="Đ",S36="Miễn",S36=""),8,3)</f>
        <v>8</v>
      </c>
      <c r="W36" s="83" t="n">
        <f aca="false">ROUND(AVERAGE(E36:P36),1)</f>
        <v>6.5</v>
      </c>
      <c r="X36" s="84" t="n">
        <f aca="false">MIN(E36:P36)</f>
        <v>5.6</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6.5</v>
      </c>
      <c r="AB36" s="86" t="n">
        <f aca="false">MIN(W36,Z36,AA36)</f>
        <v>6.5</v>
      </c>
      <c r="AC36" s="87" t="str">
        <f aca="false">IF(AND(X36&gt;=6.5,Y36=8,AB36&gt;=8),"Giỏi",IF(OR(AND(X36&gt;=5,Y36=8,AB36&gt;=6.5),AND(X36&gt;=3.5,Y36=8,AB36&gt;=8)),"Khá",IF(OR(AND(X36&gt;=3.5,Y36=8,AB36&gt;=5),AND(X36&gt;=2,Y36=8,AB36&gt;=6.5)),"TB",IF(OR(AND(W36&gt;=3.5,X36&gt;=2),AND(X36&lt;2,Y36=8,AB36&gt;=6.5)),"Yếu","Kém"))))</f>
        <v>Khá</v>
      </c>
      <c r="AD36" s="88" t="s">
        <v>15</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
      </c>
      <c r="AJ36" s="74" t="str">
        <f aca="false">IF(AND($C36="x",AD36="Tốt"),"Tốt",IF(AND($C36="x",AD36="Khá"),"Khá",IF(AND($C36="x",AD36="TB"),"TB",IF(AND($C36="x",AD36="Yếu"),"Yếu",""))))</f>
        <v>Tốt</v>
      </c>
    </row>
    <row r="37" customFormat="false" ht="15.75" hidden="false" customHeight="false" outlineLevel="0" collapsed="false">
      <c r="A37" s="76" t="n">
        <f aca="false">ThôngTin!A36</f>
        <v>33</v>
      </c>
      <c r="B37" s="77" t="str">
        <f aca="false">ThôngTin!B36</f>
        <v>Thân Văn Thắng</v>
      </c>
      <c r="C37" s="78" t="n">
        <f aca="false">ThôngTin!D36</f>
        <v>0</v>
      </c>
      <c r="D37" s="79" t="n">
        <f aca="false">ThôngTin!E36</f>
        <v>0</v>
      </c>
      <c r="E37" s="80" t="n">
        <v>4.5</v>
      </c>
      <c r="F37" s="80" t="n">
        <v>5.1</v>
      </c>
      <c r="G37" s="80"/>
      <c r="H37" s="80" t="n">
        <v>4.8</v>
      </c>
      <c r="I37" s="80" t="n">
        <v>6</v>
      </c>
      <c r="J37" s="80" t="n">
        <v>5.5</v>
      </c>
      <c r="K37" s="80" t="n">
        <v>5</v>
      </c>
      <c r="L37" s="80" t="n">
        <v>5.3</v>
      </c>
      <c r="M37" s="80" t="n">
        <v>4.7</v>
      </c>
      <c r="N37" s="80" t="n">
        <v>5.3</v>
      </c>
      <c r="O37" s="80" t="n">
        <v>5.1</v>
      </c>
      <c r="P37" s="80"/>
      <c r="Q37" s="81" t="s">
        <v>16</v>
      </c>
      <c r="R37" s="81" t="s">
        <v>16</v>
      </c>
      <c r="S37" s="81" t="s">
        <v>16</v>
      </c>
      <c r="T37" s="82" t="n">
        <f aca="false">IF(OR(Q37="Đ",Q37="Miễn",Q37=""),8,3)</f>
        <v>8</v>
      </c>
      <c r="U37" s="82" t="n">
        <f aca="false">IF(OR(R37="Đ",R37="Miễn",R37=""),8,3)</f>
        <v>8</v>
      </c>
      <c r="V37" s="82" t="n">
        <f aca="false">IF(OR(S37="Đ",S37="Miễn",S37=""),8,3)</f>
        <v>8</v>
      </c>
      <c r="W37" s="83" t="n">
        <f aca="false">ROUND(AVERAGE(E37:P37),1)</f>
        <v>5.1</v>
      </c>
      <c r="X37" s="84" t="n">
        <f aca="false">MIN(E37:P37)</f>
        <v>4.5</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5.5</v>
      </c>
      <c r="AB37" s="86" t="n">
        <f aca="false">MIN(W37,Z37,AA37)</f>
        <v>5.1</v>
      </c>
      <c r="AC37" s="87" t="str">
        <f aca="false">IF(AND(X37&gt;=6.5,Y37=8,AB37&gt;=8),"Giỏi",IF(OR(AND(X37&gt;=5,Y37=8,AB37&gt;=6.5),AND(X37&gt;=3.5,Y37=8,AB37&gt;=8)),"Khá",IF(OR(AND(X37&gt;=3.5,Y37=8,AB37&gt;=5),AND(X37&gt;=2,Y37=8,AB37&gt;=6.5)),"TB",IF(OR(AND(W37&gt;=3.5,X37&gt;=2),AND(X37&lt;2,Y37=8,AB37&gt;=6.5)),"Yếu","Kém"))))</f>
        <v>TB</v>
      </c>
      <c r="AD37" s="88" t="s">
        <v>20</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
      </c>
      <c r="AJ37" s="74" t="str">
        <f aca="false">IF(AND($C37="x",AD37="Tốt"),"Tốt",IF(AND($C37="x",AD37="Khá"),"Khá",IF(AND($C37="x",AD37="TB"),"TB",IF(AND($C37="x",AD37="Yếu"),"Yếu",""))))</f>
        <v/>
      </c>
    </row>
    <row r="38" customFormat="false" ht="15.75" hidden="false" customHeight="false" outlineLevel="0" collapsed="false">
      <c r="A38" s="76" t="n">
        <f aca="false">ThôngTin!A37</f>
        <v>34</v>
      </c>
      <c r="B38" s="77" t="str">
        <f aca="false">ThôngTin!B37</f>
        <v>Nguyễn Thị Thanh Thúy</v>
      </c>
      <c r="C38" s="78" t="str">
        <f aca="false">ThôngTin!D37</f>
        <v>x</v>
      </c>
      <c r="D38" s="79" t="n">
        <f aca="false">ThôngTin!E37</f>
        <v>0</v>
      </c>
      <c r="E38" s="80" t="n">
        <v>7.8</v>
      </c>
      <c r="F38" s="80" t="n">
        <v>6.5</v>
      </c>
      <c r="G38" s="80"/>
      <c r="H38" s="80" t="n">
        <v>8.1</v>
      </c>
      <c r="I38" s="80" t="n">
        <v>9</v>
      </c>
      <c r="J38" s="80" t="n">
        <v>7.6</v>
      </c>
      <c r="K38" s="80" t="n">
        <v>7.6</v>
      </c>
      <c r="L38" s="80" t="n">
        <v>8.3</v>
      </c>
      <c r="M38" s="80" t="n">
        <v>8.9</v>
      </c>
      <c r="N38" s="80" t="n">
        <v>8.4</v>
      </c>
      <c r="O38" s="80" t="n">
        <v>8.4</v>
      </c>
      <c r="P38" s="80"/>
      <c r="Q38" s="81" t="s">
        <v>16</v>
      </c>
      <c r="R38" s="81" t="s">
        <v>16</v>
      </c>
      <c r="S38" s="81" t="s">
        <v>16</v>
      </c>
      <c r="T38" s="82" t="n">
        <f aca="false">IF(OR(Q38="Đ",Q38="Miễn",Q38=""),8,3)</f>
        <v>8</v>
      </c>
      <c r="U38" s="82" t="n">
        <f aca="false">IF(OR(R38="Đ",R38="Miễn",R38=""),8,3)</f>
        <v>8</v>
      </c>
      <c r="V38" s="82" t="n">
        <f aca="false">IF(OR(S38="Đ",S38="Miễn",S38=""),8,3)</f>
        <v>8</v>
      </c>
      <c r="W38" s="83" t="n">
        <f aca="false">ROUND(AVERAGE(E38:P38),1)</f>
        <v>8.1</v>
      </c>
      <c r="X38" s="84" t="n">
        <f aca="false">MIN(E38:P38)</f>
        <v>6.5</v>
      </c>
      <c r="Y38" s="84" t="n">
        <f aca="false">MIN(T38:V38)</f>
        <v>8</v>
      </c>
      <c r="Z38" s="85" t="str">
        <f aca="false">IF(LEFT(ThôngTin!C37,1)="c",VALUE(CONCATENATE(IF(ThôngTin!C37="Chuyên Toán",E38,""),IF(ThôngTin!C37="Chuyên Lý",F38,""),IF(OR(ThôngTin!C37="Chuyên Hoá",ThôngTin!C37="Chuyên Hóa"),G38,""),IF(ThôngTin!C37="Chuyên Sinh",H38,""),IF(ThôngTin!C37="Chuyên Tin",I38,""),IF(ThôngTin!C37="Chuyên Văn",J38,""),IF(ThôngTin!C37="Chuyên Sử",K38,""),IF(ThôngTin!C37="Chuyên Địa",L38,""),IF(ThôngTin!C37="Chuyên Anh văn",M38,""))),"")</f>
        <v/>
      </c>
      <c r="AA38" s="86" t="n">
        <f aca="false">MAX(E38,J38)</f>
        <v>7.8</v>
      </c>
      <c r="AB38" s="86" t="n">
        <f aca="false">MIN(W38,Z38,AA38)</f>
        <v>7.8</v>
      </c>
      <c r="AC38" s="87" t="str">
        <f aca="false">IF(AND(X38&gt;=6.5,Y38=8,AB38&gt;=8),"Giỏi",IF(OR(AND(X38&gt;=5,Y38=8,AB38&gt;=6.5),AND(X38&gt;=3.5,Y38=8,AB38&gt;=8)),"Khá",IF(OR(AND(X38&gt;=3.5,Y38=8,AB38&gt;=5),AND(X38&gt;=2,Y38=8,AB38&gt;=6.5)),"TB",IF(OR(AND(W38&gt;=3.5,X38&gt;=2),AND(X38&lt;2,Y38=8,AB38&gt;=6.5)),"Yếu","Kém"))))</f>
        <v>Khá</v>
      </c>
      <c r="AD38" s="88" t="s">
        <v>15</v>
      </c>
      <c r="AE38" s="89"/>
      <c r="AF38" s="89"/>
      <c r="AG38" s="90" t="str">
        <f aca="false">IF(AND(LEFT(AC38,1)="G",AD38="tốt"),"HS Giỏi",IF(OR(AND(LEFT(AC38,1)="G",AD38="khá"),AND(AC38="khá",AD38="tốt"),AND(AC38="khá",AD38="khá")),"HS Tiên tiến"," "))</f>
        <v> </v>
      </c>
      <c r="AH38" s="91"/>
      <c r="AI38" s="73" t="str">
        <f aca="false">IF(AND($C38="x",LEFT(AC38,1)="G"),"Giỏi",IF(AND($C38="x",AC38="Khá"),"Khá",IF(AND($C38="x",AC38="TB"),"TB",IF(AND($C38="x",AC38="Yếu"),"Yếu",IF(AND($C38="x",AC38="Kém"),"Kém","")))))</f>
        <v/>
      </c>
      <c r="AJ38" s="74" t="str">
        <f aca="false">IF(AND($C38="x",AD38="Tốt"),"Tốt",IF(AND($C38="x",AD38="Khá"),"Khá",IF(AND($C38="x",AD38="TB"),"TB",IF(AND($C38="x",AD38="Yếu"),"Yếu",""))))</f>
        <v>Tốt</v>
      </c>
    </row>
    <row r="39" customFormat="false" ht="16.5" hidden="false" customHeight="false" outlineLevel="0" collapsed="false">
      <c r="A39" s="93" t="n">
        <f aca="false">ThôngTin!A38</f>
        <v>35</v>
      </c>
      <c r="B39" s="94" t="str">
        <f aca="false">ThôngTin!B38</f>
        <v>Nguyễn Thị Trang</v>
      </c>
      <c r="C39" s="95" t="str">
        <f aca="false">ThôngTin!D38</f>
        <v>x</v>
      </c>
      <c r="D39" s="96" t="n">
        <f aca="false">ThôngTin!E38</f>
        <v>0</v>
      </c>
      <c r="E39" s="97" t="n">
        <v>5.3</v>
      </c>
      <c r="F39" s="97" t="n">
        <v>5</v>
      </c>
      <c r="G39" s="97"/>
      <c r="H39" s="97" t="n">
        <v>5.9</v>
      </c>
      <c r="I39" s="97" t="n">
        <v>7</v>
      </c>
      <c r="J39" s="97" t="n">
        <v>6.5</v>
      </c>
      <c r="K39" s="97" t="n">
        <v>6.5</v>
      </c>
      <c r="L39" s="97" t="n">
        <v>6.5</v>
      </c>
      <c r="M39" s="97" t="n">
        <v>6.6</v>
      </c>
      <c r="N39" s="97" t="n">
        <v>6.9</v>
      </c>
      <c r="O39" s="97" t="n">
        <v>6</v>
      </c>
      <c r="P39" s="97"/>
      <c r="Q39" s="98" t="s">
        <v>16</v>
      </c>
      <c r="R39" s="98" t="s">
        <v>16</v>
      </c>
      <c r="S39" s="98" t="s">
        <v>16</v>
      </c>
      <c r="T39" s="99" t="n">
        <f aca="false">IF(OR(Q39="Đ",Q39="Miễn",Q39=""),8,3)</f>
        <v>8</v>
      </c>
      <c r="U39" s="99" t="n">
        <f aca="false">IF(OR(R39="Đ",R39="Miễn",R39=""),8,3)</f>
        <v>8</v>
      </c>
      <c r="V39" s="99" t="n">
        <f aca="false">IF(OR(S39="Đ",S39="Miễn",S39=""),8,3)</f>
        <v>8</v>
      </c>
      <c r="W39" s="100" t="n">
        <f aca="false">ROUND(AVERAGE(E39:P39),1)</f>
        <v>6.2</v>
      </c>
      <c r="X39" s="101" t="n">
        <f aca="false">MIN(E39:P39)</f>
        <v>5</v>
      </c>
      <c r="Y39" s="101" t="n">
        <f aca="false">MIN(T39:V39)</f>
        <v>8</v>
      </c>
      <c r="Z39" s="102" t="str">
        <f aca="false">IF(LEFT(ThôngTin!C38,1)="c",VALUE(CONCATENATE(IF(ThôngTin!C38="Chuyên Toán",E39,""),IF(ThôngTin!C38="Chuyên Lý",F39,""),IF(OR(ThôngTin!C38="Chuyên Hoá",ThôngTin!C38="Chuyên Hóa"),G39,""),IF(ThôngTin!C38="Chuyên Sinh",H39,""),IF(ThôngTin!C38="Chuyên Tin",I39,""),IF(ThôngTin!C38="Chuyên Văn",J39,""),IF(ThôngTin!C38="Chuyên Sử",K39,""),IF(ThôngTin!C38="Chuyên Địa",L39,""),IF(ThôngTin!C38="Chuyên Anh văn",M39,""))),"")</f>
        <v/>
      </c>
      <c r="AA39" s="104" t="n">
        <f aca="false">MAX(E39,J39)</f>
        <v>6.5</v>
      </c>
      <c r="AB39" s="104" t="n">
        <f aca="false">MIN(W39,Z39,AA39)</f>
        <v>6.2</v>
      </c>
      <c r="AC39" s="105" t="str">
        <f aca="false">IF(AND(X39&gt;=6.5,Y39=8,AB39&gt;=8),"Giỏi",IF(OR(AND(X39&gt;=5,Y39=8,AB39&gt;=6.5),AND(X39&gt;=3.5,Y39=8,AB39&gt;=8)),"Khá",IF(OR(AND(X39&gt;=3.5,Y39=8,AB39&gt;=5),AND(X39&gt;=2,Y39=8,AB39&gt;=6.5)),"TB",IF(OR(AND(W39&gt;=3.5,X39&gt;=2),AND(X39&lt;2,Y39=8,AB39&gt;=6.5)),"Yếu","Kém"))))</f>
        <v>TB</v>
      </c>
      <c r="AD39" s="106" t="s">
        <v>15</v>
      </c>
      <c r="AE39" s="107"/>
      <c r="AF39" s="107"/>
      <c r="AG39" s="108" t="str">
        <f aca="false">IF(AND(LEFT(AC39,1)="G",AD39="tốt"),"HS Giỏi",IF(OR(AND(LEFT(AC39,1)="G",AD39="khá"),AND(AC39="khá",AD39="tốt"),AND(AC39="khá",AD39="khá")),"HS Tiên tiến"," "))</f>
        <v> </v>
      </c>
      <c r="AH39" s="109"/>
      <c r="AI39" s="110" t="str">
        <f aca="false">IF(AND($C39="x",LEFT(AC39,1)="G"),"Giỏi",IF(AND($C39="x",AC39="Khá"),"Khá",IF(AND($C39="x",AC39="TB"),"TB",IF(AND($C39="x",AC39="Yếu"),"Yếu",IF(AND($C39="x",AC39="Kém"),"Kém","")))))</f>
        <v>TB</v>
      </c>
      <c r="AJ39" s="111" t="str">
        <f aca="false">IF(AND($C39="x",AD39="Tốt"),"Tốt",IF(AND($C39="x",AD39="Khá"),"Khá",IF(AND($C39="x",AD39="TB"),"TB",IF(AND($C39="x",AD39="Yếu"),"Yếu",""))))</f>
        <v>Tốt</v>
      </c>
    </row>
    <row r="40" customFormat="false" ht="15.75" hidden="false" customHeight="false" outlineLevel="0" collapsed="false">
      <c r="A40" s="76" t="n">
        <f aca="false">ThôngTin!A39</f>
        <v>36</v>
      </c>
      <c r="B40" s="113" t="str">
        <f aca="false">ThôngTin!B39</f>
        <v>Nguyễn Văn Tuấn</v>
      </c>
      <c r="C40" s="114" t="n">
        <f aca="false">ThôngTin!D39</f>
        <v>0</v>
      </c>
      <c r="D40" s="115" t="n">
        <f aca="false">ThôngTin!E39</f>
        <v>0</v>
      </c>
      <c r="E40" s="116" t="n">
        <v>5.8</v>
      </c>
      <c r="F40" s="116" t="n">
        <v>4.9</v>
      </c>
      <c r="G40" s="116"/>
      <c r="H40" s="116" t="n">
        <v>5.8</v>
      </c>
      <c r="I40" s="116" t="n">
        <v>6.7</v>
      </c>
      <c r="J40" s="116" t="n">
        <v>6.2</v>
      </c>
      <c r="K40" s="116" t="n">
        <v>4.6</v>
      </c>
      <c r="L40" s="116" t="n">
        <v>5.9</v>
      </c>
      <c r="M40" s="116" t="n">
        <v>6.1</v>
      </c>
      <c r="N40" s="116" t="n">
        <v>6.9</v>
      </c>
      <c r="O40" s="116" t="n">
        <v>6</v>
      </c>
      <c r="P40" s="116"/>
      <c r="Q40" s="117" t="s">
        <v>16</v>
      </c>
      <c r="R40" s="117" t="s">
        <v>16</v>
      </c>
      <c r="S40" s="117" t="s">
        <v>16</v>
      </c>
      <c r="T40" s="118" t="n">
        <f aca="false">IF(OR(Q40="Đ",Q40="Miễn",Q40=""),8,3)</f>
        <v>8</v>
      </c>
      <c r="U40" s="118" t="n">
        <f aca="false">IF(OR(R40="Đ",R40="Miễn",R40=""),8,3)</f>
        <v>8</v>
      </c>
      <c r="V40" s="118" t="n">
        <f aca="false">IF(OR(S40="Đ",S40="Miễn",S40=""),8,3)</f>
        <v>8</v>
      </c>
      <c r="W40" s="119" t="n">
        <f aca="false">ROUND(AVERAGE(E40:P40),1)</f>
        <v>5.9</v>
      </c>
      <c r="X40" s="120" t="n">
        <f aca="false">MIN(E40:P40)</f>
        <v>4.6</v>
      </c>
      <c r="Y40" s="120" t="n">
        <f aca="false">MIN(T40:V40)</f>
        <v>8</v>
      </c>
      <c r="Z40" s="121" t="str">
        <f aca="false">IF(LEFT(ThôngTin!C39,1)="c",VALUE(CONCATENATE(IF(ThôngTin!C39="Chuyên Toán",E40,""),IF(ThôngTin!C39="Chuyên Lý",F40,""),IF(OR(ThôngTin!C39="Chuyên Hoá",ThôngTin!C39="Chuyên Hóa"),G40,""),IF(ThôngTin!C39="Chuyên Sinh",H40,""),IF(ThôngTin!C39="Chuyên Tin",I40,""),IF(ThôngTin!C39="Chuyên Văn",J40,""),IF(ThôngTin!C39="Chuyên Sử",K40,""),IF(ThôngTin!C39="Chuyên Địa",L40,""),IF(ThôngTin!C39="Chuyên Anh văn",M40,""))),"")</f>
        <v/>
      </c>
      <c r="AA40" s="122" t="n">
        <f aca="false">MAX(E40,J40)</f>
        <v>6.2</v>
      </c>
      <c r="AB40" s="122" t="n">
        <f aca="false">MIN(W40,Z40,AA40)</f>
        <v>5.9</v>
      </c>
      <c r="AC40" s="123" t="str">
        <f aca="false">IF(AND(X40&gt;=6.5,Y40=8,AB40&gt;=8),"Giỏi",IF(OR(AND(X40&gt;=5,Y40=8,AB40&gt;=6.5),AND(X40&gt;=3.5,Y40=8,AB40&gt;=8)),"Khá",IF(OR(AND(X40&gt;=3.5,Y40=8,AB40&gt;=5),AND(X40&gt;=2,Y40=8,AB40&gt;=6.5)),"TB",IF(OR(AND(W40&gt;=3.5,X40&gt;=2),AND(X40&lt;2,Y40=8,AB40&gt;=6.5)),"Yếu","Kém"))))</f>
        <v>TB</v>
      </c>
      <c r="AD40" s="124" t="s">
        <v>15</v>
      </c>
      <c r="AE40" s="125"/>
      <c r="AF40" s="125"/>
      <c r="AG40" s="126" t="str">
        <f aca="false">IF(AND(LEFT(AC40,1)="G",AD40="tốt"),"HS Giỏi",IF(OR(AND(LEFT(AC40,1)="G",AD40="khá"),AND(AC40="khá",AD40="tốt"),AND(AC40="khá",AD40="khá")),"HS Tiên tiến"," "))</f>
        <v> </v>
      </c>
      <c r="AH40" s="127"/>
      <c r="AI40" s="128" t="str">
        <f aca="false">IF(AND($C40="x",LEFT(AC40,1)="G"),"Giỏi",IF(AND($C40="x",AC40="Khá"),"Khá",IF(AND($C40="x",AC40="TB"),"TB",IF(AND($C40="x",AC40="Yếu"),"Yếu",IF(AND($C40="x",AC40="Kém"),"Kém","")))))</f>
        <v/>
      </c>
      <c r="AJ40" s="129" t="str">
        <f aca="false">IF(AND($C40="x",AD40="Tốt"),"Tốt",IF(AND($C40="x",AD40="Khá"),"Khá",IF(AND($C40="x",AD40="TB"),"TB",IF(AND($C40="x",AD40="Yếu"),"Yếu",""))))</f>
        <v/>
      </c>
    </row>
    <row r="41" customFormat="false" ht="15.75" hidden="false" customHeight="false" outlineLevel="0" collapsed="false">
      <c r="A41" s="76" t="n">
        <f aca="false">ThôngTin!A40</f>
        <v>37</v>
      </c>
      <c r="B41" s="77" t="str">
        <f aca="false">ThôngTin!B40</f>
        <v>Dương Doãn Tùng</v>
      </c>
      <c r="C41" s="78" t="n">
        <f aca="false">ThôngTin!D40</f>
        <v>0</v>
      </c>
      <c r="D41" s="79" t="n">
        <f aca="false">ThôngTin!E40</f>
        <v>0</v>
      </c>
      <c r="E41" s="80" t="n">
        <v>5.2</v>
      </c>
      <c r="F41" s="80" t="n">
        <v>5.1</v>
      </c>
      <c r="G41" s="80"/>
      <c r="H41" s="80" t="n">
        <v>6.6</v>
      </c>
      <c r="I41" s="80" t="n">
        <v>7.3</v>
      </c>
      <c r="J41" s="80" t="n">
        <v>6.4</v>
      </c>
      <c r="K41" s="80" t="n">
        <v>4.3</v>
      </c>
      <c r="L41" s="80" t="n">
        <v>6.3</v>
      </c>
      <c r="M41" s="80" t="n">
        <v>6</v>
      </c>
      <c r="N41" s="80" t="n">
        <v>7.3</v>
      </c>
      <c r="O41" s="80" t="n">
        <v>6</v>
      </c>
      <c r="P41" s="80"/>
      <c r="Q41" s="81" t="s">
        <v>16</v>
      </c>
      <c r="R41" s="81" t="s">
        <v>16</v>
      </c>
      <c r="S41" s="81" t="s">
        <v>16</v>
      </c>
      <c r="T41" s="82" t="n">
        <f aca="false">IF(OR(Q41="Đ",Q41="Miễn",Q41=""),8,3)</f>
        <v>8</v>
      </c>
      <c r="U41" s="82" t="n">
        <f aca="false">IF(OR(R41="Đ",R41="Miễn",R41=""),8,3)</f>
        <v>8</v>
      </c>
      <c r="V41" s="82" t="n">
        <f aca="false">IF(OR(S41="Đ",S41="Miễn",S41=""),8,3)</f>
        <v>8</v>
      </c>
      <c r="W41" s="83" t="n">
        <f aca="false">ROUND(AVERAGE(E41:P41),1)</f>
        <v>6.1</v>
      </c>
      <c r="X41" s="84" t="n">
        <f aca="false">MIN(E41:P41)</f>
        <v>4.3</v>
      </c>
      <c r="Y41" s="84" t="n">
        <f aca="false">MIN(T41:V41)</f>
        <v>8</v>
      </c>
      <c r="Z41" s="85" t="str">
        <f aca="false">IF(LEFT(ThôngTin!C40,1)="c",VALUE(CONCATENATE(IF(ThôngTin!C40="Chuyên Toán",E41,""),IF(ThôngTin!C40="Chuyên Lý",F41,""),IF(OR(ThôngTin!C40="Chuyên Hoá",ThôngTin!C40="Chuyên Hóa"),G41,""),IF(ThôngTin!C40="Chuyên Sinh",H41,""),IF(ThôngTin!C40="Chuyên Tin",I41,""),IF(ThôngTin!C40="Chuyên Văn",J41,""),IF(ThôngTin!C40="Chuyên Sử",K41,""),IF(ThôngTin!C40="Chuyên Địa",L41,""),IF(ThôngTin!C40="Chuyên Anh văn",M41,""))),"")</f>
        <v/>
      </c>
      <c r="AA41" s="86" t="n">
        <f aca="false">MAX(E41,J41)</f>
        <v>6.4</v>
      </c>
      <c r="AB41" s="86" t="n">
        <f aca="false">MIN(W41,Z41,AA41)</f>
        <v>6.1</v>
      </c>
      <c r="AC41" s="87" t="str">
        <f aca="false">IF(AND(X41&gt;=6.5,Y41=8,AB41&gt;=8),"Giỏi",IF(OR(AND(X41&gt;=5,Y41=8,AB41&gt;=6.5),AND(X41&gt;=3.5,Y41=8,AB41&gt;=8)),"Khá",IF(OR(AND(X41&gt;=3.5,Y41=8,AB41&gt;=5),AND(X41&gt;=2,Y41=8,AB41&gt;=6.5)),"TB",IF(OR(AND(W41&gt;=3.5,X41&gt;=2),AND(X41&lt;2,Y41=8,AB41&gt;=6.5)),"Yếu","Kém"))))</f>
        <v>TB</v>
      </c>
      <c r="AD41" s="88" t="s">
        <v>15</v>
      </c>
      <c r="AE41" s="89"/>
      <c r="AF41" s="89"/>
      <c r="AG41" s="90" t="str">
        <f aca="false">IF(AND(LEFT(AC41,1)="G",AD41="tốt"),"HS Giỏi",IF(OR(AND(LEFT(AC41,1)="G",AD41="khá"),AND(AC41="khá",AD41="tốt"),AND(AC41="khá",AD41="khá")),"HS Tiên tiến"," "))</f>
        <v> </v>
      </c>
      <c r="AH41" s="91"/>
      <c r="AI41" s="73" t="str">
        <f aca="false">IF(AND($C41="x",LEFT(AC41,1)="G"),"Giỏi",IF(AND($C41="x",AC41="Khá"),"Khá",IF(AND($C41="x",AC41="TB"),"TB",IF(AND($C41="x",AC41="Yếu"),"Yếu",IF(AND($C41="x",AC41="Kém"),"Kém","")))))</f>
        <v/>
      </c>
      <c r="AJ41" s="74" t="str">
        <f aca="false">IF(AND($C41="x",AD41="Tốt"),"Tốt",IF(AND($C41="x",AD41="Khá"),"Khá",IF(AND($C41="x",AD41="TB"),"TB",IF(AND($C41="x",AD41="Yếu"),"Yếu",""))))</f>
        <v/>
      </c>
    </row>
    <row r="42" customFormat="false" ht="12.75" hidden="false" customHeight="false" outlineLevel="0" collapsed="false">
      <c r="A42" s="130"/>
      <c r="B42" s="131"/>
      <c r="C42" s="132"/>
      <c r="D42" s="132"/>
      <c r="E42" s="130"/>
      <c r="F42" s="130"/>
      <c r="G42" s="130"/>
      <c r="H42" s="130"/>
      <c r="I42" s="130"/>
      <c r="J42" s="130"/>
      <c r="K42" s="130"/>
      <c r="L42" s="130"/>
      <c r="M42" s="130"/>
      <c r="N42" s="130"/>
      <c r="O42" s="130"/>
      <c r="P42" s="130"/>
      <c r="Q42" s="130"/>
      <c r="R42" s="130"/>
      <c r="S42" s="130"/>
      <c r="T42" s="130"/>
      <c r="U42" s="130"/>
      <c r="V42" s="130"/>
      <c r="W42" s="133"/>
      <c r="X42" s="133"/>
      <c r="Y42" s="133"/>
      <c r="Z42" s="133"/>
      <c r="AA42" s="133"/>
      <c r="AB42" s="133"/>
      <c r="AC42" s="132"/>
      <c r="AD42" s="132"/>
      <c r="AE42" s="132"/>
      <c r="AF42" s="132"/>
      <c r="AG42" s="132"/>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30"/>
      <c r="B43" s="131" t="s">
        <v>117</v>
      </c>
      <c r="C43" s="134" t="s">
        <v>118</v>
      </c>
      <c r="D43" s="134"/>
      <c r="E43" s="134"/>
      <c r="F43" s="134"/>
      <c r="G43" s="134"/>
      <c r="H43" s="134"/>
      <c r="I43" s="134"/>
      <c r="J43" s="135"/>
      <c r="K43" s="134" t="s">
        <v>119</v>
      </c>
      <c r="L43" s="134"/>
      <c r="M43" s="134"/>
      <c r="N43" s="134"/>
      <c r="O43" s="134"/>
      <c r="P43" s="134"/>
      <c r="Q43" s="134"/>
      <c r="R43" s="136"/>
      <c r="S43" s="136"/>
      <c r="T43" s="135"/>
      <c r="U43" s="135"/>
      <c r="V43" s="135"/>
      <c r="W43" s="133"/>
      <c r="X43" s="133"/>
      <c r="Y43" s="133"/>
      <c r="Z43" s="133"/>
      <c r="AA43" s="133"/>
      <c r="AB43" s="133"/>
      <c r="AC43" s="132"/>
      <c r="AD43" s="132"/>
      <c r="AE43" s="137" t="s">
        <v>120</v>
      </c>
      <c r="AF43" s="132"/>
      <c r="AG43" s="132"/>
      <c r="AH43" s="13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30"/>
      <c r="B44" s="132"/>
      <c r="C44" s="138"/>
      <c r="D44" s="138"/>
      <c r="E44" s="139"/>
      <c r="F44" s="139"/>
      <c r="G44" s="139"/>
      <c r="H44" s="139"/>
      <c r="I44" s="139"/>
      <c r="J44" s="139"/>
      <c r="K44" s="139"/>
      <c r="L44" s="139"/>
      <c r="M44" s="139"/>
      <c r="N44" s="139"/>
      <c r="O44" s="139"/>
      <c r="P44" s="139"/>
      <c r="Q44" s="139"/>
      <c r="R44" s="139"/>
      <c r="S44" s="139"/>
      <c r="T44" s="139"/>
      <c r="U44" s="138"/>
      <c r="V44" s="138"/>
      <c r="W44" s="133"/>
      <c r="X44" s="133"/>
      <c r="Y44" s="133"/>
      <c r="Z44" s="133"/>
      <c r="AA44" s="133"/>
      <c r="AB44" s="133"/>
      <c r="AC44" s="132"/>
      <c r="AD44" s="132"/>
      <c r="AE44" s="140" t="s">
        <v>121</v>
      </c>
      <c r="AF44" s="132"/>
      <c r="AG44" s="132"/>
      <c r="AH44" s="132"/>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30"/>
      <c r="B45" s="141" t="s">
        <v>122</v>
      </c>
      <c r="C45" s="142"/>
      <c r="D45" s="142" t="s">
        <v>123</v>
      </c>
      <c r="E45" s="143" t="s">
        <v>124</v>
      </c>
      <c r="F45" s="143"/>
      <c r="G45" s="144" t="s">
        <v>5</v>
      </c>
      <c r="H45" s="142" t="s">
        <v>124</v>
      </c>
      <c r="I45" s="142"/>
      <c r="J45" s="145"/>
      <c r="K45" s="142"/>
      <c r="L45" s="142" t="s">
        <v>123</v>
      </c>
      <c r="M45" s="143" t="s">
        <v>124</v>
      </c>
      <c r="N45" s="143"/>
      <c r="O45" s="146" t="s">
        <v>5</v>
      </c>
      <c r="P45" s="142" t="s">
        <v>124</v>
      </c>
      <c r="Q45" s="142"/>
      <c r="R45" s="147"/>
      <c r="S45" s="147"/>
      <c r="T45" s="148"/>
      <c r="U45" s="149"/>
      <c r="V45" s="147"/>
      <c r="W45" s="150"/>
      <c r="X45" s="150"/>
      <c r="Y45" s="150"/>
      <c r="Z45" s="150"/>
      <c r="AA45" s="150"/>
      <c r="AB45" s="150"/>
      <c r="AC45" s="151"/>
      <c r="AD45" s="151"/>
      <c r="AF45" s="151"/>
      <c r="AG45" s="151"/>
      <c r="AH45" s="132"/>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30"/>
      <c r="B46" s="152"/>
      <c r="C46" s="142" t="s">
        <v>125</v>
      </c>
      <c r="D46" s="153" t="n">
        <f aca="false">COUNTA($W$5:$W41)</f>
        <v>37</v>
      </c>
      <c r="E46" s="143"/>
      <c r="F46" s="143"/>
      <c r="G46" s="154" t="n">
        <f aca="false">COUNTIF($C$5:$C41,"x")</f>
        <v>18</v>
      </c>
      <c r="H46" s="155"/>
      <c r="I46" s="155"/>
      <c r="J46" s="156"/>
      <c r="K46" s="142" t="s">
        <v>125</v>
      </c>
      <c r="L46" s="157" t="n">
        <f aca="false">COUNTA($W$5:$W41)</f>
        <v>37</v>
      </c>
      <c r="M46" s="158"/>
      <c r="N46" s="158"/>
      <c r="O46" s="159" t="n">
        <f aca="false">COUNTIF($C$5:$C41,"x")</f>
        <v>18</v>
      </c>
      <c r="P46" s="142"/>
      <c r="Q46" s="142"/>
      <c r="R46" s="149"/>
      <c r="S46" s="156"/>
      <c r="T46" s="160"/>
      <c r="U46" s="160"/>
      <c r="V46" s="161"/>
      <c r="W46" s="150"/>
      <c r="X46" s="150"/>
      <c r="Y46" s="150"/>
      <c r="Z46" s="150"/>
      <c r="AA46" s="150"/>
      <c r="AB46" s="150"/>
      <c r="AC46" s="151"/>
      <c r="AD46" s="151"/>
      <c r="AE46" s="151"/>
      <c r="AF46" s="151"/>
      <c r="AG46" s="151"/>
      <c r="AH46" s="132"/>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62"/>
      <c r="B47" s="162"/>
      <c r="C47" s="142" t="s">
        <v>15</v>
      </c>
      <c r="D47" s="153" t="n">
        <f aca="false">COUNTIF($AD$5:$AD41,"Tốt")</f>
        <v>0</v>
      </c>
      <c r="E47" s="163" t="n">
        <f aca="false">ROUND(D47/$D$46%,2)</f>
        <v>0</v>
      </c>
      <c r="F47" s="163"/>
      <c r="G47" s="154" t="n">
        <f aca="false">COUNTIF($AJ$5:$AJ54,"Tốt")</f>
        <v>0</v>
      </c>
      <c r="H47" s="164" t="n">
        <f aca="false">ROUND(G47/$G$46%,2)</f>
        <v>0</v>
      </c>
      <c r="I47" s="164"/>
      <c r="J47" s="156"/>
      <c r="K47" s="142" t="s">
        <v>126</v>
      </c>
      <c r="L47" s="157" t="n">
        <f aca="false">COUNTIF($AC$5:$AC41,"Giỏi")</f>
        <v>1</v>
      </c>
      <c r="M47" s="165" t="n">
        <f aca="false">ROUND(L47/$L$46%,2)</f>
        <v>2.7</v>
      </c>
      <c r="N47" s="165"/>
      <c r="O47" s="166" t="n">
        <f aca="false">COUNTIF($AI$5:$AI54,"Giỏi")</f>
        <v>0</v>
      </c>
      <c r="P47" s="164" t="n">
        <f aca="false">ROUND(O47/$O$46%,2)</f>
        <v>0</v>
      </c>
      <c r="Q47" s="164"/>
      <c r="R47" s="149"/>
      <c r="S47" s="156"/>
      <c r="T47" s="167"/>
      <c r="U47" s="167"/>
      <c r="V47" s="161"/>
      <c r="W47" s="168"/>
      <c r="X47" s="168"/>
      <c r="Y47" s="168"/>
      <c r="Z47" s="168"/>
      <c r="AA47" s="168"/>
      <c r="AB47" s="168"/>
      <c r="AC47" s="169"/>
      <c r="AD47" s="169"/>
      <c r="AE47" s="169"/>
      <c r="AF47" s="169"/>
      <c r="AG47" s="169"/>
      <c r="AH47" s="162"/>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5.75" hidden="false" customHeight="false" outlineLevel="0" collapsed="false">
      <c r="A48" s="170"/>
      <c r="B48" s="170"/>
      <c r="C48" s="142" t="s">
        <v>20</v>
      </c>
      <c r="D48" s="153" t="n">
        <f aca="false">COUNTIF($AD$5:$AD41,"Khá")</f>
        <v>8</v>
      </c>
      <c r="E48" s="163" t="n">
        <f aca="false">ROUND(D48/$D$46%,2)</f>
        <v>21.62</v>
      </c>
      <c r="F48" s="163"/>
      <c r="G48" s="154" t="n">
        <f aca="false">COUNTIF($AJ$5:$AJ55,"Khá")</f>
        <v>0</v>
      </c>
      <c r="H48" s="164" t="n">
        <f aca="false">ROUND(G48/$G$46%,2)</f>
        <v>0</v>
      </c>
      <c r="I48" s="164"/>
      <c r="J48" s="156"/>
      <c r="K48" s="142" t="s">
        <v>20</v>
      </c>
      <c r="L48" s="157" t="n">
        <f aca="false">COUNTIF($AC$5:$AC41,"Khá")</f>
        <v>0</v>
      </c>
      <c r="M48" s="165" t="n">
        <f aca="false">ROUND(L48/$L$46%,2)</f>
        <v>0</v>
      </c>
      <c r="N48" s="165"/>
      <c r="O48" s="166" t="n">
        <f aca="false">COUNTIF($AI$5:$AI54,"Khá")</f>
        <v>0</v>
      </c>
      <c r="P48" s="164" t="n">
        <f aca="false">ROUND(O48/$O$46%,2)</f>
        <v>0</v>
      </c>
      <c r="Q48" s="164"/>
      <c r="R48" s="149"/>
      <c r="S48" s="156"/>
      <c r="T48" s="167"/>
      <c r="U48" s="167"/>
      <c r="V48" s="161"/>
      <c r="W48" s="171"/>
      <c r="X48" s="171"/>
      <c r="Y48" s="171"/>
      <c r="Z48" s="171"/>
      <c r="AA48" s="171"/>
      <c r="AB48" s="171"/>
      <c r="AC48" s="171"/>
      <c r="AD48" s="171"/>
      <c r="AE48" s="171"/>
      <c r="AF48" s="171"/>
      <c r="AG48" s="171"/>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6.5" hidden="false" customHeight="false" outlineLevel="0" collapsed="false">
      <c r="A49" s="170"/>
      <c r="B49" s="172"/>
      <c r="C49" s="142" t="s">
        <v>24</v>
      </c>
      <c r="D49" s="153" t="n">
        <f aca="false">COUNTIF($AD$5:$AD41,"TB")</f>
        <v>0</v>
      </c>
      <c r="E49" s="163" t="n">
        <f aca="false">ROUND(D49/$D$46%,2)</f>
        <v>0</v>
      </c>
      <c r="F49" s="163"/>
      <c r="G49" s="154" t="n">
        <f aca="false">COUNTIF($AJ$5:$AJ55,"TB")</f>
        <v>0</v>
      </c>
      <c r="H49" s="164" t="n">
        <f aca="false">ROUND(G49/$G$46%,2)</f>
        <v>0</v>
      </c>
      <c r="I49" s="164"/>
      <c r="J49" s="156"/>
      <c r="K49" s="142" t="s">
        <v>24</v>
      </c>
      <c r="L49" s="157" t="n">
        <f aca="false">COUNTIF($AC$5:$AC42,"TB")</f>
        <v>15</v>
      </c>
      <c r="M49" s="165" t="n">
        <f aca="false">ROUND(L49/$L$46%,2)</f>
        <v>40.54</v>
      </c>
      <c r="N49" s="165"/>
      <c r="O49" s="166" t="n">
        <f aca="false">COUNTIF($AI$5:$AI54,"TB")</f>
        <v>4</v>
      </c>
      <c r="P49" s="164" t="n">
        <f aca="false">ROUND(O49/$O$46%,2)</f>
        <v>22.22</v>
      </c>
      <c r="Q49" s="164"/>
      <c r="R49" s="149"/>
      <c r="S49" s="156"/>
      <c r="T49" s="167"/>
      <c r="U49" s="167"/>
      <c r="V49" s="161"/>
      <c r="W49" s="171"/>
      <c r="X49" s="171"/>
      <c r="Y49" s="171"/>
      <c r="Z49" s="171"/>
      <c r="AA49" s="171"/>
      <c r="AB49" s="171"/>
      <c r="AC49" s="171"/>
      <c r="AD49" s="171"/>
      <c r="AE49" s="171"/>
      <c r="AF49" s="171"/>
      <c r="AG49" s="171"/>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5.75" hidden="false" customHeight="false" outlineLevel="0" collapsed="false">
      <c r="A50" s="170"/>
      <c r="B50" s="170"/>
      <c r="C50" s="142" t="s">
        <v>28</v>
      </c>
      <c r="D50" s="153" t="n">
        <f aca="false">COUNTIF($AD$5:$AD41,"Yếu")</f>
        <v>0</v>
      </c>
      <c r="E50" s="163" t="n">
        <f aca="false">ROUND(D50/$D$46%,2)</f>
        <v>0</v>
      </c>
      <c r="F50" s="163"/>
      <c r="G50" s="154" t="n">
        <f aca="false">COUNTIF($AJ$5:$AJ55,"Yếu")</f>
        <v>0</v>
      </c>
      <c r="H50" s="164" t="n">
        <f aca="false">ROUND(G50/$G$46%,2)</f>
        <v>0</v>
      </c>
      <c r="I50" s="164"/>
      <c r="J50" s="156"/>
      <c r="K50" s="142" t="s">
        <v>28</v>
      </c>
      <c r="L50" s="157" t="n">
        <f aca="false">COUNTIF($AC$5:$AC41,"Yếu")</f>
        <v>0</v>
      </c>
      <c r="M50" s="165" t="n">
        <f aca="false">ROUND(L50/$L$46%,2)</f>
        <v>0</v>
      </c>
      <c r="N50" s="165"/>
      <c r="O50" s="166" t="n">
        <f aca="false">COUNTIF($AI$5:$AI54,"Yếu")</f>
        <v>0</v>
      </c>
      <c r="P50" s="164" t="n">
        <f aca="false">ROUND(O50/$O$46%,2)</f>
        <v>0</v>
      </c>
      <c r="Q50" s="164"/>
      <c r="R50" s="149"/>
      <c r="S50" s="156"/>
      <c r="T50" s="167"/>
      <c r="U50" s="167"/>
      <c r="V50" s="161"/>
      <c r="W50" s="171"/>
      <c r="X50" s="171"/>
      <c r="Y50" s="171"/>
      <c r="Z50" s="171"/>
      <c r="AA50" s="171"/>
      <c r="AB50" s="171"/>
      <c r="AC50" s="171"/>
      <c r="AD50" s="173" t="s">
        <v>127</v>
      </c>
      <c r="AE50" s="173"/>
      <c r="AF50" s="173"/>
      <c r="AG50" s="173"/>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5.75" hidden="false" customHeight="false" outlineLevel="0" collapsed="false">
      <c r="A51" s="170"/>
      <c r="B51" s="170"/>
      <c r="C51" s="139"/>
      <c r="D51" s="139"/>
      <c r="E51" s="139"/>
      <c r="F51" s="139"/>
      <c r="G51" s="139"/>
      <c r="H51" s="139"/>
      <c r="I51" s="139"/>
      <c r="J51" s="147"/>
      <c r="K51" s="142" t="s">
        <v>128</v>
      </c>
      <c r="L51" s="157" t="n">
        <f aca="false">COUNTIF($AC$5:$AC41,"Kém")</f>
        <v>0</v>
      </c>
      <c r="M51" s="165" t="n">
        <f aca="false">ROUND(L51/$L$46%,2)</f>
        <v>0</v>
      </c>
      <c r="N51" s="165"/>
      <c r="O51" s="166" t="n">
        <f aca="false">COUNTIF($AI$5:$AI54,"Kém")</f>
        <v>0</v>
      </c>
      <c r="P51" s="164" t="n">
        <f aca="false">ROUND(O51/$O$46%,2)</f>
        <v>0</v>
      </c>
      <c r="Q51" s="164"/>
      <c r="R51" s="134"/>
      <c r="S51" s="174"/>
      <c r="T51" s="174"/>
      <c r="U51" s="147"/>
      <c r="V51" s="161"/>
      <c r="W51" s="171"/>
      <c r="X51" s="171"/>
      <c r="Y51" s="171"/>
      <c r="Z51" s="171"/>
      <c r="AA51" s="171"/>
      <c r="AB51" s="171"/>
      <c r="AC51" s="171"/>
      <c r="AD51" s="171"/>
      <c r="AE51" s="171"/>
      <c r="AF51" s="171"/>
      <c r="AG51" s="171"/>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Q182" s="19"/>
      <c r="R182" s="19"/>
      <c r="S182" s="19"/>
    </row>
    <row r="183" s="170" customFormat="true" ht="12.75" hidden="false" customHeight="false" outlineLevel="0" collapsed="false">
      <c r="Q183" s="19"/>
      <c r="R183" s="19"/>
      <c r="S183" s="19"/>
    </row>
    <row r="184" s="170" customFormat="true" ht="12.75" hidden="false" customHeight="false" outlineLevel="0" collapsed="false">
      <c r="Q184" s="19"/>
      <c r="R184" s="19"/>
      <c r="S184" s="19"/>
    </row>
    <row r="185" s="170" customFormat="true" ht="12.75" hidden="false" customHeight="false" outlineLevel="0" collapsed="false">
      <c r="Q185" s="19"/>
      <c r="R185" s="19"/>
      <c r="S185" s="19"/>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43:I43"/>
    <mergeCell ref="K43:Q43"/>
    <mergeCell ref="E45:F45"/>
    <mergeCell ref="H45:I45"/>
    <mergeCell ref="M45:N45"/>
    <mergeCell ref="P45:Q45"/>
    <mergeCell ref="E46:F46"/>
    <mergeCell ref="H46:I46"/>
    <mergeCell ref="M46:N46"/>
    <mergeCell ref="P46:Q46"/>
    <mergeCell ref="T46:U46"/>
    <mergeCell ref="E47:F47"/>
    <mergeCell ref="H47:I47"/>
    <mergeCell ref="M47:N47"/>
    <mergeCell ref="P47:Q47"/>
    <mergeCell ref="T47:U47"/>
    <mergeCell ref="E48:F48"/>
    <mergeCell ref="H48:I48"/>
    <mergeCell ref="M48:N48"/>
    <mergeCell ref="P48:Q48"/>
    <mergeCell ref="T48:U48"/>
    <mergeCell ref="E49:F49"/>
    <mergeCell ref="H49:I49"/>
    <mergeCell ref="M49:N49"/>
    <mergeCell ref="P49:Q49"/>
    <mergeCell ref="T49:U49"/>
    <mergeCell ref="E50:F50"/>
    <mergeCell ref="H50:I50"/>
    <mergeCell ref="M50:N50"/>
    <mergeCell ref="P50:Q50"/>
    <mergeCell ref="T50:U50"/>
    <mergeCell ref="AD50:AG50"/>
    <mergeCell ref="M51:N51"/>
    <mergeCell ref="P51:Q51"/>
    <mergeCell ref="S51:T51"/>
  </mergeCells>
  <conditionalFormatting sqref="E5:AB41">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41">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41">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41">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41"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41"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9</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2-04-12T14:17:50Z</cp:lastPrinted>
  <dcterms:modified xsi:type="dcterms:W3CDTF">2014-02-12T01:29:35Z</dcterms:modified>
  <cp:revision>0</cp:revision>
  <dc:subject>Theo TT số 58/2011/TT-BGDĐT </dc:subject>
  <dc:title>Xếp loại học sinh, TK học kì</dc:title>
</cp:coreProperties>
</file>