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7">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Thế Anh</t>
  </si>
  <si>
    <t xml:space="preserve">Chuyên Văn</t>
  </si>
  <si>
    <t xml:space="preserve">Giữa " " có khoảng trắng</t>
  </si>
  <si>
    <t xml:space="preserve">Tốt</t>
  </si>
  <si>
    <t xml:space="preserve">Đ</t>
  </si>
  <si>
    <t xml:space="preserve">Đào Văn Cường</t>
  </si>
  <si>
    <t xml:space="preserve">Chuyên Anh văn</t>
  </si>
  <si>
    <t xml:space="preserve">Sau đó copy--&gt;Paste Special --&gt;chọn Values</t>
  </si>
  <si>
    <t xml:space="preserve">Khá</t>
  </si>
  <si>
    <t xml:space="preserve">CĐ</t>
  </si>
  <si>
    <t xml:space="preserve">Bùi Đình Đạt</t>
  </si>
  <si>
    <t xml:space="preserve">Chuyên Toán</t>
  </si>
  <si>
    <t xml:space="preserve">TB</t>
  </si>
  <si>
    <t xml:space="preserve">Miễn</t>
  </si>
  <si>
    <t xml:space="preserve">Nguyễn Thành Đạt</t>
  </si>
  <si>
    <t xml:space="preserve">Chuyên Lý</t>
  </si>
  <si>
    <t xml:space="preserve">Yếu</t>
  </si>
  <si>
    <t xml:space="preserve">Nguyễn Thị Hà</t>
  </si>
  <si>
    <t xml:space="preserve">x</t>
  </si>
  <si>
    <t xml:space="preserve">Chuyên Hoá</t>
  </si>
  <si>
    <t xml:space="preserve">Nguyễn Văn Huy</t>
  </si>
  <si>
    <t xml:space="preserve">Chuyên Sinh</t>
  </si>
  <si>
    <t xml:space="preserve">Nguyễn Thị Huệ</t>
  </si>
  <si>
    <t xml:space="preserve">Chuyên Sử</t>
  </si>
  <si>
    <t xml:space="preserve">Nguyễn Thị Lan</t>
  </si>
  <si>
    <t xml:space="preserve">Chuyên Địa</t>
  </si>
  <si>
    <t xml:space="preserve">Nguyễn Hoàng Lâm</t>
  </si>
  <si>
    <t xml:space="preserve">Chuyên Tin</t>
  </si>
  <si>
    <t xml:space="preserve">Lê Thị Linh</t>
  </si>
  <si>
    <t xml:space="preserve">Ngô Văn Nam</t>
  </si>
  <si>
    <t xml:space="preserve">Không chuyên</t>
  </si>
  <si>
    <t xml:space="preserve">Nguyễn Xuân Nguyện</t>
  </si>
  <si>
    <t xml:space="preserve">Không xoá cột này</t>
  </si>
  <si>
    <t xml:space="preserve">Nguyễn Thị Mỹ Nhật</t>
  </si>
  <si>
    <t xml:space="preserve">Nguyễn Thị Thu Phương</t>
  </si>
  <si>
    <t xml:space="preserve">Nguyễn Phương Thảo</t>
  </si>
  <si>
    <t xml:space="preserve">Nguyễn Thị Thủy</t>
  </si>
  <si>
    <t xml:space="preserve">Dương Doãn Tiến</t>
  </si>
  <si>
    <t xml:space="preserve">Dương Thị Quỳnh Trang</t>
  </si>
  <si>
    <t xml:space="preserve">Phạm Thị Thu Trang</t>
  </si>
  <si>
    <t xml:space="preserve">Nguyễn Thùy Trang</t>
  </si>
  <si>
    <t xml:space="preserve">Nguyễn Viết Trung</t>
  </si>
  <si>
    <t xml:space="preserve">Vũ Minh Tuấn</t>
  </si>
  <si>
    <t xml:space="preserve">Phạm Văn Tuấn</t>
  </si>
  <si>
    <t xml:space="preserve">Dương Thanh Tùng</t>
  </si>
  <si>
    <t xml:space="preserve">Nguyễn Thị Vui</t>
  </si>
  <si>
    <t xml:space="preserve">PHÒNG GD&amp;ĐT ĐÔNG TRIỀU</t>
  </si>
  <si>
    <t xml:space="preserve">TỔNG HỢP HỌC KỲ I - NĂM HỌC 2013 - 2014</t>
  </si>
  <si>
    <t xml:space="preserve">TRƯỜNG THCS NGUYỄN HUỆ</t>
  </si>
  <si>
    <t xml:space="preserve">Lớp:</t>
  </si>
  <si>
    <t xml:space="preserve">6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409]h:mm\ AM/PM"/>
    <numFmt numFmtId="167" formatCode="#"/>
    <numFmt numFmtId="168" formatCode="General"/>
    <numFmt numFmtId="169" formatCode="0;\-0;;@"/>
    <numFmt numFmtId="170" formatCode="0.0"/>
    <numFmt numFmtId="171" formatCode="0"/>
    <numFmt numFmtId="172" formatCode="0%"/>
    <numFmt numFmtId="173" formatCode="0.00"/>
    <numFmt numFmtId="174"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sz val="12"/>
      <name val="Times New Roman"/>
      <family val="1"/>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false" hidden="false"/>
    </xf>
    <xf numFmtId="168" fontId="33"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3" fillId="22" borderId="13" xfId="0" applyFont="true" applyBorder="true" applyAlignment="true" applyProtection="true">
      <alignment horizontal="center" vertical="bottom" textRotation="0" wrapText="false" indent="0" shrinkToFit="false"/>
      <protection locked="false" hidden="false"/>
    </xf>
    <xf numFmtId="164" fontId="34" fillId="20" borderId="13" xfId="0" applyFont="true" applyBorder="true" applyAlignment="true" applyProtection="true">
      <alignment horizontal="center" vertical="bottom" textRotation="0" wrapText="false" indent="0" shrinkToFit="false"/>
      <protection locked="false" hidden="false"/>
    </xf>
    <xf numFmtId="164" fontId="31" fillId="22" borderId="12" xfId="0" applyFont="true" applyBorder="true" applyAlignment="true" applyProtection="true">
      <alignment horizontal="center" vertical="center" textRotation="0" wrapText="true" indent="0" shrinkToFit="false"/>
      <protection locked="false" hidden="false"/>
    </xf>
    <xf numFmtId="164" fontId="35" fillId="11"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22"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5"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0" fillId="22" borderId="15" xfId="0" applyFont="true" applyBorder="true" applyAlignment="true" applyProtection="true">
      <alignment horizontal="center" vertical="center" textRotation="0" wrapText="true" indent="0" shrinkToFit="false"/>
      <protection locked="false" hidden="false"/>
    </xf>
    <xf numFmtId="164" fontId="40" fillId="22" borderId="10" xfId="0" applyFont="true" applyBorder="true" applyAlignment="true" applyProtection="true">
      <alignment horizontal="center" vertical="center" textRotation="0" wrapText="true" indent="0" shrinkToFit="false"/>
      <protection locked="false" hidden="false"/>
    </xf>
    <xf numFmtId="164" fontId="41" fillId="4" borderId="16" xfId="0" applyFont="true" applyBorder="true" applyAlignment="true" applyProtection="true">
      <alignment horizontal="center" vertical="bottom" textRotation="0" wrapText="false" indent="0" shrinkToFit="false"/>
      <protection locked="false" hidden="false"/>
    </xf>
    <xf numFmtId="164" fontId="41" fillId="22" borderId="16" xfId="0" applyFont="true" applyBorder="true" applyAlignment="true" applyProtection="true">
      <alignment horizontal="center" vertical="bottom" textRotation="0" wrapText="false" indent="0" shrinkToFit="false"/>
      <protection locked="false" hidden="false"/>
    </xf>
    <xf numFmtId="164" fontId="35" fillId="22" borderId="16" xfId="0" applyFont="true" applyBorder="true" applyAlignment="true" applyProtection="true">
      <alignment horizontal="center" vertical="bottom" textRotation="0" wrapText="false" indent="0" shrinkToFit="false"/>
      <protection locked="false" hidden="false"/>
    </xf>
    <xf numFmtId="164" fontId="35" fillId="22" borderId="16" xfId="0" applyFont="true" applyBorder="true" applyAlignment="true" applyProtection="true">
      <alignment horizontal="center" vertical="bottom" textRotation="0" wrapText="true" indent="0" shrinkToFit="false"/>
      <protection locked="false" hidden="false"/>
    </xf>
    <xf numFmtId="164" fontId="35"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42"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4"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3" fillId="0" borderId="13" xfId="0" applyFont="true" applyBorder="tru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42"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4"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3" fillId="0" borderId="1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42"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4"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3" fillId="0" borderId="22" xfId="0" applyFont="true" applyBorder="true" applyAlignment="true" applyProtection="true">
      <alignment horizontal="center" vertical="bottom" textRotation="0" wrapText="false" indent="0" shrinkToFit="false"/>
      <protection locked="true" hidden="true"/>
    </xf>
    <xf numFmtId="164" fontId="33"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42"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4"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3" fillId="0" borderId="26" xfId="0" applyFont="true" applyBorder="true" applyAlignment="true" applyProtection="true">
      <alignment horizontal="center" vertical="bottom" textRotation="0" wrapText="false" indent="0" shrinkToFit="false"/>
      <protection locked="true" hidden="true"/>
    </xf>
    <xf numFmtId="164" fontId="33"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3" fillId="0" borderId="10" xfId="0" applyFont="true" applyBorder="true" applyAlignment="true" applyProtection="true">
      <alignment horizontal="center" vertical="center" textRotation="0" wrapText="false" indent="0" shrinkToFit="false"/>
      <protection locked="true" hidden="true"/>
    </xf>
    <xf numFmtId="171" fontId="33" fillId="0" borderId="30"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3" fillId="0" borderId="30"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8"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3"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true" hidden="tru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t="s">
        <v>29</v>
      </c>
      <c r="E8" s="10"/>
      <c r="G8" s="11" t="s">
        <v>30</v>
      </c>
      <c r="S8" s="11" t="s">
        <v>30</v>
      </c>
      <c r="T8" s="13"/>
      <c r="U8" s="13"/>
    </row>
    <row r="9" customFormat="false" ht="12.75" hidden="false" customHeight="false" outlineLevel="0" collapsed="false">
      <c r="A9" s="7" t="n">
        <v>6</v>
      </c>
      <c r="B9" s="8" t="s">
        <v>31</v>
      </c>
      <c r="C9" s="7"/>
      <c r="D9" s="9"/>
      <c r="E9" s="10"/>
      <c r="G9" s="11" t="s">
        <v>32</v>
      </c>
      <c r="S9" s="11" t="s">
        <v>32</v>
      </c>
      <c r="T9" s="13"/>
      <c r="U9" s="13"/>
    </row>
    <row r="10" customFormat="false" ht="12.75" hidden="false" customHeight="false" outlineLevel="0" collapsed="false">
      <c r="A10" s="7" t="n">
        <v>7</v>
      </c>
      <c r="B10" s="8" t="s">
        <v>33</v>
      </c>
      <c r="C10" s="7"/>
      <c r="D10" s="9" t="s">
        <v>29</v>
      </c>
      <c r="E10" s="10"/>
      <c r="G10" s="11" t="s">
        <v>34</v>
      </c>
      <c r="S10" s="11" t="s">
        <v>34</v>
      </c>
      <c r="T10" s="13"/>
      <c r="U10" s="13"/>
    </row>
    <row r="11" customFormat="false" ht="12.75" hidden="false" customHeight="false" outlineLevel="0" collapsed="false">
      <c r="A11" s="7" t="n">
        <v>8</v>
      </c>
      <c r="B11" s="8" t="s">
        <v>35</v>
      </c>
      <c r="C11" s="7"/>
      <c r="D11" s="9" t="s">
        <v>29</v>
      </c>
      <c r="E11" s="10"/>
      <c r="G11" s="11" t="s">
        <v>36</v>
      </c>
      <c r="S11" s="11" t="s">
        <v>36</v>
      </c>
      <c r="T11" s="13"/>
      <c r="U11" s="13"/>
    </row>
    <row r="12" customFormat="false" ht="12.75" hidden="false" customHeight="false" outlineLevel="0" collapsed="false">
      <c r="A12" s="7" t="n">
        <v>9</v>
      </c>
      <c r="B12" s="8" t="s">
        <v>37</v>
      </c>
      <c r="C12" s="7"/>
      <c r="D12" s="9"/>
      <c r="E12" s="10"/>
      <c r="G12" s="11" t="s">
        <v>38</v>
      </c>
      <c r="S12" s="11" t="s">
        <v>38</v>
      </c>
      <c r="T12" s="13"/>
      <c r="U12" s="13"/>
    </row>
    <row r="13" customFormat="false" ht="12.75" hidden="false" customHeight="false" outlineLevel="0" collapsed="false">
      <c r="A13" s="7" t="n">
        <v>10</v>
      </c>
      <c r="B13" s="8" t="s">
        <v>39</v>
      </c>
      <c r="C13" s="7"/>
      <c r="D13" s="9" t="s">
        <v>29</v>
      </c>
      <c r="E13" s="10"/>
      <c r="S13" s="11"/>
      <c r="T13" s="13"/>
      <c r="U13" s="13"/>
    </row>
    <row r="14" customFormat="false" ht="12.75" hidden="false" customHeight="false" outlineLevel="0" collapsed="false">
      <c r="A14" s="7" t="n">
        <v>11</v>
      </c>
      <c r="B14" s="8" t="s">
        <v>40</v>
      </c>
      <c r="C14" s="7"/>
      <c r="D14" s="9"/>
      <c r="E14" s="10"/>
      <c r="S14" s="14" t="s">
        <v>41</v>
      </c>
      <c r="T14" s="13"/>
      <c r="U14" s="13"/>
    </row>
    <row r="15" customFormat="false" ht="12.75" hidden="false" customHeight="false" outlineLevel="0" collapsed="false">
      <c r="A15" s="7" t="n">
        <v>12</v>
      </c>
      <c r="B15" s="8" t="s">
        <v>42</v>
      </c>
      <c r="C15" s="7"/>
      <c r="D15" s="9" t="s">
        <v>29</v>
      </c>
      <c r="E15" s="10"/>
      <c r="G15" s="15" t="s">
        <v>43</v>
      </c>
    </row>
    <row r="16" customFormat="false" ht="12.75" hidden="false" customHeight="false" outlineLevel="0" collapsed="false">
      <c r="A16" s="7" t="n">
        <v>13</v>
      </c>
      <c r="B16" s="8" t="s">
        <v>44</v>
      </c>
      <c r="C16" s="7"/>
      <c r="D16" s="9" t="s">
        <v>29</v>
      </c>
      <c r="E16" s="10"/>
    </row>
    <row r="17" customFormat="false" ht="12.75" hidden="false" customHeight="false" outlineLevel="0" collapsed="false">
      <c r="A17" s="7" t="n">
        <v>14</v>
      </c>
      <c r="B17" s="8" t="s">
        <v>45</v>
      </c>
      <c r="C17" s="7"/>
      <c r="D17" s="9" t="s">
        <v>29</v>
      </c>
      <c r="E17" s="10"/>
    </row>
    <row r="18" customFormat="false" ht="12.75" hidden="false" customHeight="false" outlineLevel="0" collapsed="false">
      <c r="A18" s="7" t="n">
        <v>15</v>
      </c>
      <c r="B18" s="8" t="s">
        <v>46</v>
      </c>
      <c r="C18" s="7"/>
      <c r="D18" s="9" t="s">
        <v>29</v>
      </c>
      <c r="E18" s="10"/>
    </row>
    <row r="19" customFormat="false" ht="12.75" hidden="false" customHeight="false" outlineLevel="0" collapsed="false">
      <c r="A19" s="7" t="n">
        <v>16</v>
      </c>
      <c r="B19" s="8" t="s">
        <v>47</v>
      </c>
      <c r="C19" s="7"/>
      <c r="D19" s="9" t="s">
        <v>29</v>
      </c>
      <c r="E19" s="10"/>
    </row>
    <row r="20" customFormat="false" ht="12.75" hidden="false" customHeight="false" outlineLevel="0" collapsed="false">
      <c r="A20" s="7" t="n">
        <v>17</v>
      </c>
      <c r="B20" s="8" t="s">
        <v>48</v>
      </c>
      <c r="C20" s="7"/>
      <c r="D20" s="9"/>
      <c r="E20" s="10"/>
    </row>
    <row r="21" customFormat="false" ht="12.75" hidden="false" customHeight="false" outlineLevel="0" collapsed="false">
      <c r="A21" s="7" t="n">
        <v>18</v>
      </c>
      <c r="B21" s="8" t="s">
        <v>49</v>
      </c>
      <c r="C21" s="7"/>
      <c r="D21" s="9" t="s">
        <v>29</v>
      </c>
      <c r="E21" s="10"/>
    </row>
    <row r="22" customFormat="false" ht="12.75" hidden="false" customHeight="false" outlineLevel="0" collapsed="false">
      <c r="A22" s="7" t="n">
        <v>19</v>
      </c>
      <c r="B22" s="8" t="s">
        <v>50</v>
      </c>
      <c r="C22" s="7"/>
      <c r="D22" s="9" t="s">
        <v>29</v>
      </c>
      <c r="E22" s="10"/>
    </row>
    <row r="23" customFormat="false" ht="12.75" hidden="false" customHeight="false" outlineLevel="0" collapsed="false">
      <c r="A23" s="7" t="n">
        <v>20</v>
      </c>
      <c r="B23" s="8" t="s">
        <v>51</v>
      </c>
      <c r="C23" s="7"/>
      <c r="D23" s="9" t="s">
        <v>29</v>
      </c>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c r="E25" s="10"/>
    </row>
    <row r="26" customFormat="false" ht="12.75" hidden="false" customHeight="false" outlineLevel="0" collapsed="false">
      <c r="A26" s="7" t="n">
        <v>23</v>
      </c>
      <c r="B26" s="8" t="s">
        <v>54</v>
      </c>
      <c r="C26" s="7"/>
      <c r="D26" s="9"/>
      <c r="E26" s="10"/>
    </row>
    <row r="27" customFormat="false" ht="12.75" hidden="false" customHeight="false" outlineLevel="0" collapsed="false">
      <c r="A27" s="7" t="n">
        <v>24</v>
      </c>
      <c r="B27" s="8" t="s">
        <v>55</v>
      </c>
      <c r="C27" s="7"/>
      <c r="D27" s="9"/>
      <c r="E27" s="10"/>
    </row>
    <row r="28" customFormat="false" ht="12.75" hidden="false" customHeight="false" outlineLevel="0" collapsed="false">
      <c r="A28" s="7" t="n">
        <v>25</v>
      </c>
      <c r="B28" s="8" t="s">
        <v>56</v>
      </c>
      <c r="C28" s="7"/>
      <c r="D28" s="9" t="s">
        <v>29</v>
      </c>
      <c r="E28"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28"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O34" activeCellId="0" sqref="AO34"/>
    </sheetView>
  </sheetViews>
  <sheetFormatPr defaultColWidth="4.5625" defaultRowHeight="12.75" zeroHeight="false" outlineLevelRow="0" outlineLevelCol="0"/>
  <cols>
    <col collapsed="false" customWidth="true" hidden="false" outlineLevel="0" max="1" min="1" style="16" width="3.99"/>
    <col collapsed="false" customWidth="true" hidden="false" outlineLevel="0" max="2" min="2" style="16" width="23.85"/>
    <col collapsed="false" customWidth="true" hidden="false" outlineLevel="0" max="3" min="3" style="16" width="3.85"/>
    <col collapsed="false" customWidth="true" hidden="false" outlineLevel="0" max="4" min="4" style="16" width="4.41"/>
    <col collapsed="false" customWidth="true" hidden="false" outlineLevel="0" max="12" min="5" style="16" width="3.85"/>
    <col collapsed="false" customWidth="false" hidden="false" outlineLevel="0" max="16" min="13" style="16" width="4.56"/>
    <col collapsed="false" customWidth="true" hidden="false" outlineLevel="0" max="19" min="17" style="17" width="4.14"/>
    <col collapsed="false" customWidth="false" hidden="true" outlineLevel="0" max="22" min="20" style="16" width="4.56"/>
    <col collapsed="false" customWidth="true" hidden="false" outlineLevel="0" max="23" min="23" style="16" width="4.85"/>
    <col collapsed="false" customWidth="true" hidden="true" outlineLevel="0" max="25" min="24" style="16" width="5.41"/>
    <col collapsed="false" customWidth="true" hidden="true" outlineLevel="0" max="26" min="26" style="16" width="6.28"/>
    <col collapsed="false" customWidth="true" hidden="true" outlineLevel="0" max="27" min="27" style="16" width="5.13"/>
    <col collapsed="false" customWidth="false" hidden="true" outlineLevel="0" max="28" min="28" style="16" width="4.56"/>
    <col collapsed="false" customWidth="true" hidden="false" outlineLevel="0" max="29" min="29" style="16" width="6.7"/>
    <col collapsed="false" customWidth="true" hidden="false" outlineLevel="0" max="30" min="30" style="16" width="8.99"/>
    <col collapsed="false" customWidth="true" hidden="false" outlineLevel="0" max="32" min="31" style="16" width="4.85"/>
    <col collapsed="false" customWidth="true" hidden="false" outlineLevel="0" max="33" min="33" style="16" width="11.85"/>
    <col collapsed="false" customWidth="true" hidden="false" outlineLevel="0" max="34" min="34" style="16" width="5.41"/>
    <col collapsed="false" customWidth="true" hidden="true" outlineLevel="0" max="35" min="35" style="16" width="5.56"/>
    <col collapsed="false" customWidth="true" hidden="true" outlineLevel="0" max="36" min="36" style="16" width="5.99"/>
    <col collapsed="false" customWidth="true" hidden="false" outlineLevel="0" max="42" min="37" style="16" width="5.85"/>
    <col collapsed="false" customWidth="true" hidden="false" outlineLevel="0" max="43" min="43" style="16" width="8.56"/>
    <col collapsed="false" customWidth="false" hidden="false" outlineLevel="0" max="44" min="44" style="16" width="4.56"/>
    <col collapsed="false" customWidth="true" hidden="false" outlineLevel="0" max="45" min="45" style="16" width="8.99"/>
    <col collapsed="false" customWidth="false" hidden="false" outlineLevel="0" max="257" min="46" style="16" width="4.56"/>
  </cols>
  <sheetData>
    <row r="1" customFormat="false" ht="18" hidden="false" customHeight="true" outlineLevel="0" collapsed="false">
      <c r="A1" s="18" t="s">
        <v>57</v>
      </c>
      <c r="B1" s="19"/>
      <c r="C1" s="20"/>
      <c r="D1" s="20"/>
      <c r="E1" s="20"/>
      <c r="F1" s="20"/>
      <c r="G1" s="21"/>
      <c r="H1" s="22" t="s">
        <v>58</v>
      </c>
      <c r="I1" s="20"/>
      <c r="J1" s="20"/>
      <c r="K1" s="20"/>
      <c r="L1" s="20"/>
      <c r="M1" s="21"/>
      <c r="N1" s="21"/>
      <c r="O1" s="20"/>
      <c r="P1" s="20"/>
      <c r="Q1" s="20"/>
      <c r="R1" s="20"/>
      <c r="S1" s="20"/>
      <c r="T1" s="20"/>
      <c r="U1" s="20"/>
      <c r="V1" s="23"/>
      <c r="W1" s="23"/>
      <c r="X1" s="23"/>
      <c r="Y1" s="23"/>
      <c r="Z1" s="23"/>
      <c r="AA1" s="23"/>
      <c r="AB1" s="23"/>
      <c r="AC1" s="23"/>
      <c r="AD1" s="23"/>
      <c r="AE1" s="23"/>
      <c r="AF1" s="23"/>
    </row>
    <row r="2" s="29" customFormat="true" ht="12" hidden="false" customHeight="true" outlineLevel="0" collapsed="false">
      <c r="A2" s="24" t="s">
        <v>59</v>
      </c>
      <c r="B2" s="25"/>
      <c r="C2" s="19"/>
      <c r="D2" s="26"/>
      <c r="E2" s="26" t="s">
        <v>60</v>
      </c>
      <c r="F2" s="27" t="s">
        <v>61</v>
      </c>
      <c r="G2" s="28"/>
      <c r="H2" s="28"/>
      <c r="I2" s="28"/>
      <c r="J2" s="28"/>
      <c r="K2" s="28"/>
      <c r="L2" s="28"/>
      <c r="N2" s="18"/>
      <c r="O2" s="26"/>
      <c r="P2" s="26"/>
      <c r="Q2" s="26" t="s">
        <v>62</v>
      </c>
      <c r="R2" s="30" t="n">
        <v>25</v>
      </c>
      <c r="S2" s="19"/>
      <c r="T2" s="26"/>
      <c r="U2" s="26"/>
      <c r="V2" s="31"/>
      <c r="W2" s="31"/>
      <c r="X2" s="31"/>
      <c r="Y2" s="31"/>
      <c r="AA2" s="26"/>
      <c r="AB2" s="26"/>
      <c r="AD2" s="26" t="s">
        <v>63</v>
      </c>
      <c r="AE2" s="32" t="n">
        <f aca="false">COUNTIF($C$5:$C29,"x")</f>
        <v>13</v>
      </c>
      <c r="AG2" s="26" t="s">
        <v>64</v>
      </c>
      <c r="AH2" s="32" t="n">
        <f aca="false">COUNTIF($D$5:$D29,"x")</f>
        <v>0</v>
      </c>
    </row>
    <row r="3" customFormat="false" ht="11.25" hidden="false" customHeight="true" outlineLevel="0" collapsed="false">
      <c r="A3" s="33" t="s">
        <v>65</v>
      </c>
      <c r="B3" s="34" t="s">
        <v>66</v>
      </c>
      <c r="C3" s="35" t="s">
        <v>67</v>
      </c>
      <c r="D3" s="34" t="s">
        <v>68</v>
      </c>
      <c r="E3" s="36" t="s">
        <v>69</v>
      </c>
      <c r="F3" s="36"/>
      <c r="G3" s="36"/>
      <c r="H3" s="36"/>
      <c r="I3" s="36"/>
      <c r="J3" s="36"/>
      <c r="K3" s="36"/>
      <c r="L3" s="36"/>
      <c r="M3" s="36"/>
      <c r="N3" s="36"/>
      <c r="O3" s="36"/>
      <c r="P3" s="36"/>
      <c r="Q3" s="36"/>
      <c r="R3" s="36"/>
      <c r="S3" s="36"/>
      <c r="T3" s="37" t="s">
        <v>70</v>
      </c>
      <c r="U3" s="37"/>
      <c r="V3" s="37"/>
      <c r="W3" s="38" t="s">
        <v>71</v>
      </c>
      <c r="X3" s="39" t="s">
        <v>72</v>
      </c>
      <c r="Y3" s="40" t="s">
        <v>73</v>
      </c>
      <c r="Z3" s="41" t="s">
        <v>74</v>
      </c>
      <c r="AA3" s="42" t="s">
        <v>75</v>
      </c>
      <c r="AB3" s="39" t="s">
        <v>76</v>
      </c>
      <c r="AC3" s="43" t="s">
        <v>77</v>
      </c>
      <c r="AD3" s="43"/>
      <c r="AE3" s="44" t="s">
        <v>78</v>
      </c>
      <c r="AF3" s="44"/>
      <c r="AG3" s="34" t="s">
        <v>79</v>
      </c>
      <c r="AH3" s="45" t="s">
        <v>80</v>
      </c>
      <c r="AI3" s="46" t="s">
        <v>81</v>
      </c>
      <c r="AJ3" s="47" t="s">
        <v>82</v>
      </c>
    </row>
    <row r="4" customFormat="false" ht="23.25" hidden="false" customHeight="true" outlineLevel="0" collapsed="false">
      <c r="A4" s="33"/>
      <c r="B4" s="34"/>
      <c r="C4" s="35"/>
      <c r="D4" s="34"/>
      <c r="E4" s="48" t="s">
        <v>83</v>
      </c>
      <c r="F4" s="49" t="s">
        <v>84</v>
      </c>
      <c r="G4" s="49" t="s">
        <v>85</v>
      </c>
      <c r="H4" s="49" t="s">
        <v>86</v>
      </c>
      <c r="I4" s="49" t="s">
        <v>87</v>
      </c>
      <c r="J4" s="48" t="s">
        <v>88</v>
      </c>
      <c r="K4" s="49" t="s">
        <v>89</v>
      </c>
      <c r="L4" s="49" t="s">
        <v>90</v>
      </c>
      <c r="M4" s="49" t="s">
        <v>91</v>
      </c>
      <c r="N4" s="50" t="s">
        <v>92</v>
      </c>
      <c r="O4" s="50" t="s">
        <v>93</v>
      </c>
      <c r="P4" s="51" t="s">
        <v>94</v>
      </c>
      <c r="Q4" s="51" t="s">
        <v>95</v>
      </c>
      <c r="R4" s="51" t="s">
        <v>96</v>
      </c>
      <c r="S4" s="51" t="s">
        <v>97</v>
      </c>
      <c r="T4" s="52" t="s">
        <v>98</v>
      </c>
      <c r="U4" s="52" t="s">
        <v>99</v>
      </c>
      <c r="V4" s="52" t="s">
        <v>100</v>
      </c>
      <c r="W4" s="38"/>
      <c r="X4" s="39"/>
      <c r="Y4" s="39"/>
      <c r="Z4" s="41"/>
      <c r="AA4" s="42"/>
      <c r="AB4" s="39"/>
      <c r="AC4" s="53" t="s">
        <v>101</v>
      </c>
      <c r="AD4" s="53" t="s">
        <v>102</v>
      </c>
      <c r="AE4" s="50" t="s">
        <v>103</v>
      </c>
      <c r="AF4" s="50" t="s">
        <v>104</v>
      </c>
      <c r="AG4" s="34"/>
      <c r="AH4" s="45"/>
      <c r="AI4" s="46"/>
      <c r="AJ4" s="47"/>
      <c r="AL4" s="54"/>
    </row>
    <row r="5" customFormat="false" ht="14.25" hidden="false" customHeight="true" outlineLevel="0" collapsed="false">
      <c r="A5" s="55" t="n">
        <f aca="false">ThôngTin!A4</f>
        <v>1</v>
      </c>
      <c r="B5" s="56" t="str">
        <f aca="false">ThôngTin!B4</f>
        <v>Nguyễn Thế Anh</v>
      </c>
      <c r="C5" s="57" t="n">
        <f aca="false">ThôngTin!D4</f>
        <v>0</v>
      </c>
      <c r="D5" s="58" t="n">
        <f aca="false">ThôngTin!E4</f>
        <v>0</v>
      </c>
      <c r="E5" s="59" t="n">
        <v>4.9</v>
      </c>
      <c r="F5" s="60" t="n">
        <v>5.4</v>
      </c>
      <c r="G5" s="60"/>
      <c r="H5" s="60" t="n">
        <v>4.4</v>
      </c>
      <c r="I5" s="60" t="n">
        <v>6.2</v>
      </c>
      <c r="J5" s="59" t="n">
        <v>4.8</v>
      </c>
      <c r="K5" s="60" t="n">
        <v>5.3</v>
      </c>
      <c r="L5" s="60" t="n">
        <v>4.6</v>
      </c>
      <c r="M5" s="60" t="n">
        <v>5.3</v>
      </c>
      <c r="N5" s="60" t="n">
        <v>5</v>
      </c>
      <c r="O5" s="60" t="n">
        <v>6.9</v>
      </c>
      <c r="P5" s="60"/>
      <c r="Q5" s="61" t="s">
        <v>15</v>
      </c>
      <c r="R5" s="61" t="s">
        <v>15</v>
      </c>
      <c r="S5" s="61" t="s">
        <v>15</v>
      </c>
      <c r="T5" s="62" t="n">
        <f aca="false">IF(OR(Q5="Đ",Q5="Miễn",Q5=""),8,3)</f>
        <v>8</v>
      </c>
      <c r="U5" s="62" t="n">
        <f aca="false">IF(OR(R5="Đ",R5="Miễn",R5=""),8,3)</f>
        <v>8</v>
      </c>
      <c r="V5" s="62" t="n">
        <f aca="false">IF(OR(S5="Đ",S5="Miễn",S5=""),8,3)</f>
        <v>8</v>
      </c>
      <c r="W5" s="63" t="n">
        <f aca="false">ROUND(AVERAGE(E5:P5),1)</f>
        <v>5.3</v>
      </c>
      <c r="X5" s="64" t="n">
        <f aca="false">MIN(E5:P5)</f>
        <v>4.4</v>
      </c>
      <c r="Y5" s="64" t="n">
        <f aca="false">MIN(T5:V5)</f>
        <v>8</v>
      </c>
      <c r="Z5" s="65"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6" t="n">
        <f aca="false">MAX(E5,J5)</f>
        <v>4.9</v>
      </c>
      <c r="AB5" s="66" t="n">
        <f aca="false">MIN(W5,Z5,AA5)</f>
        <v>4.9</v>
      </c>
      <c r="AC5" s="67" t="str">
        <f aca="false">IF(AND(X5&gt;=6.5,Y5=8,AB5&gt;=8),"Giỏi",IF(OR(AND(X5&gt;=5,Y5=8,AB5&gt;=6.5),AND(X5&gt;=3.5,Y5=8,AB5&gt;=8)),"Khá",IF(OR(AND(X5&gt;=3.5,Y5=8,AB5&gt;=5),AND(X5&gt;=2,Y5=8,AB5&gt;=6.5)),"TB",IF(OR(AND(W5&gt;=3.5,X5&gt;=2),AND(X5&lt;2,Y5=8,AB5&gt;=6.5)),"Yếu","Kém"))))</f>
        <v>Yếu</v>
      </c>
      <c r="AD5" s="68" t="s">
        <v>19</v>
      </c>
      <c r="AE5" s="69"/>
      <c r="AF5" s="69"/>
      <c r="AG5" s="70" t="str">
        <f aca="false">IF(AND(LEFT(AC5,1)="G",AD5="tốt"),"HS Giỏi",IF(OR(AND(LEFT(AC5,1)="G",AD5="khá"),AND(AC5="khá",AD5="tốt"),AND(AC5="khá",AD5="khá")),"HS Tiên tiến"," "))</f>
        <v> </v>
      </c>
      <c r="AH5" s="71"/>
      <c r="AI5" s="72" t="str">
        <f aca="false">IF(AND($C5="x",LEFT(AC5,1)="G"),"Giỏi",IF(AND($C5="x",AC5="Khá"),"Khá",IF(AND($C5="x",AC5="TB"),"TB",IF(AND($C5="x",AC5="Yếu"),"Yếu",IF(AND($C5="x",AC5="Kém"),"Kém","")))))</f>
        <v/>
      </c>
      <c r="AJ5" s="73" t="str">
        <f aca="false">IF(AND($C5="x",AD5="Tốt"),"Tốt",IF(AND($C5="x",AD5="Khá"),"Khá",IF(AND($C5="x",AD5="TB"),"TB",IF(AND($C5="x",AD5="Yếu"),"Yếu",""))))</f>
        <v/>
      </c>
      <c r="AK5" s="74"/>
      <c r="AL5" s="54"/>
      <c r="AM5" s="54"/>
      <c r="AN5" s="54"/>
      <c r="AO5" s="54"/>
      <c r="AP5" s="54"/>
      <c r="AQ5" s="54"/>
      <c r="AR5" s="54"/>
      <c r="AS5" s="54"/>
    </row>
    <row r="6" customFormat="false" ht="14.25" hidden="false" customHeight="true" outlineLevel="0" collapsed="false">
      <c r="A6" s="75" t="n">
        <f aca="false">ThôngTin!A5</f>
        <v>2</v>
      </c>
      <c r="B6" s="76" t="str">
        <f aca="false">ThôngTin!B5</f>
        <v>Đào Văn Cường</v>
      </c>
      <c r="C6" s="77" t="n">
        <f aca="false">ThôngTin!D5</f>
        <v>0</v>
      </c>
      <c r="D6" s="78" t="n">
        <f aca="false">ThôngTin!E5</f>
        <v>0</v>
      </c>
      <c r="E6" s="79" t="n">
        <v>4.4</v>
      </c>
      <c r="F6" s="80" t="n">
        <v>5.4</v>
      </c>
      <c r="G6" s="80"/>
      <c r="H6" s="80" t="n">
        <v>4.6</v>
      </c>
      <c r="I6" s="80" t="n">
        <v>5.8</v>
      </c>
      <c r="J6" s="79" t="n">
        <v>5</v>
      </c>
      <c r="K6" s="80" t="n">
        <v>5.1</v>
      </c>
      <c r="L6" s="80" t="n">
        <v>4.9</v>
      </c>
      <c r="M6" s="80" t="n">
        <v>5.5</v>
      </c>
      <c r="N6" s="80" t="n">
        <v>5</v>
      </c>
      <c r="O6" s="80" t="n">
        <v>7.1</v>
      </c>
      <c r="P6" s="80"/>
      <c r="Q6" s="81" t="s">
        <v>15</v>
      </c>
      <c r="R6" s="81" t="s">
        <v>15</v>
      </c>
      <c r="S6" s="81" t="s">
        <v>15</v>
      </c>
      <c r="T6" s="82" t="n">
        <f aca="false">IF(OR(Q6="Đ",Q6="Miễn",Q6=""),8,3)</f>
        <v>8</v>
      </c>
      <c r="U6" s="82" t="n">
        <f aca="false">IF(OR(R6="Đ",R6="Miễn",R6=""),8,3)</f>
        <v>8</v>
      </c>
      <c r="V6" s="82" t="n">
        <f aca="false">IF(OR(S6="Đ",S6="Miễn",S6=""),8,3)</f>
        <v>8</v>
      </c>
      <c r="W6" s="83" t="n">
        <f aca="false">ROUND(AVERAGE(E6:P6),1)</f>
        <v>5.3</v>
      </c>
      <c r="X6" s="84" t="n">
        <f aca="false">MIN(E6:P6)</f>
        <v>4.4</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5</v>
      </c>
      <c r="AB6" s="86" t="n">
        <f aca="false">MIN(W6,Z6,AA6)</f>
        <v>5</v>
      </c>
      <c r="AC6" s="87" t="str">
        <f aca="false">IF(AND(X6&gt;=6.5,Y6=8,AB6&gt;=8),"Giỏi",IF(OR(AND(X6&gt;=5,Y6=8,AB6&gt;=6.5),AND(X6&gt;=3.5,Y6=8,AB6&gt;=8)),"Khá",IF(OR(AND(X6&gt;=3.5,Y6=8,AB6&gt;=5),AND(X6&gt;=2,Y6=8,AB6&gt;=6.5)),"TB",IF(OR(AND(W6&gt;=3.5,X6&gt;=2),AND(X6&lt;2,Y6=8,AB6&gt;=6.5)),"Yếu","Kém"))))</f>
        <v>TB</v>
      </c>
      <c r="AD6" s="88" t="s">
        <v>19</v>
      </c>
      <c r="AE6" s="89"/>
      <c r="AF6" s="89"/>
      <c r="AG6" s="90" t="str">
        <f aca="false">IF(AND(LEFT(AC6,1)="G",AD6="tốt"),"HS Giỏi",IF(OR(AND(LEFT(AC6,1)="G",AD6="khá"),AND(AC6="khá",AD6="tốt"),AND(AC6="khá",AD6="khá")),"HS Tiên tiến"," "))</f>
        <v> </v>
      </c>
      <c r="AH6" s="91"/>
      <c r="AI6" s="72" t="str">
        <f aca="false">IF(AND($C6="x",LEFT(AC6,1)="G"),"Giỏi",IF(AND($C6="x",AC6="Khá"),"Khá",IF(AND($C6="x",AC6="TB"),"TB",IF(AND($C6="x",AC6="Yếu"),"Yếu",IF(AND($C6="x",AC6="Kém"),"Kém","")))))</f>
        <v/>
      </c>
      <c r="AJ6" s="73" t="str">
        <f aca="false">IF(AND($C6="x",AD6="Tốt"),"Tốt",IF(AND($C6="x",AD6="Khá"),"Khá",IF(AND($C6="x",AD6="TB"),"TB",IF(AND($C6="x",AD6="Yếu"),"Yếu",""))))</f>
        <v/>
      </c>
      <c r="AK6" s="74"/>
      <c r="AL6" s="54"/>
      <c r="AM6" s="54"/>
      <c r="AN6" s="54"/>
      <c r="AO6" s="54"/>
      <c r="AP6" s="54"/>
      <c r="AQ6" s="54"/>
      <c r="AR6" s="54"/>
      <c r="AS6" s="54"/>
    </row>
    <row r="7" customFormat="false" ht="14.25" hidden="false" customHeight="true" outlineLevel="0" collapsed="false">
      <c r="A7" s="75" t="n">
        <f aca="false">ThôngTin!A6</f>
        <v>3</v>
      </c>
      <c r="B7" s="76" t="str">
        <f aca="false">ThôngTin!B6</f>
        <v>Bùi Đình Đạt</v>
      </c>
      <c r="C7" s="77" t="n">
        <f aca="false">ThôngTin!D6</f>
        <v>0</v>
      </c>
      <c r="D7" s="78" t="n">
        <f aca="false">ThôngTin!E6</f>
        <v>0</v>
      </c>
      <c r="E7" s="79" t="n">
        <v>4.5</v>
      </c>
      <c r="F7" s="80" t="n">
        <v>4.5</v>
      </c>
      <c r="G7" s="80"/>
      <c r="H7" s="80" t="n">
        <v>4.2</v>
      </c>
      <c r="I7" s="80" t="n">
        <v>6</v>
      </c>
      <c r="J7" s="79" t="n">
        <v>4.7</v>
      </c>
      <c r="K7" s="80" t="n">
        <v>4.5</v>
      </c>
      <c r="L7" s="80" t="n">
        <v>5.4</v>
      </c>
      <c r="M7" s="80" t="n">
        <v>4.7</v>
      </c>
      <c r="N7" s="80" t="n">
        <v>6.1</v>
      </c>
      <c r="O7" s="80" t="n">
        <v>7</v>
      </c>
      <c r="P7" s="80"/>
      <c r="Q7" s="81" t="s">
        <v>15</v>
      </c>
      <c r="R7" s="81" t="s">
        <v>15</v>
      </c>
      <c r="S7" s="81" t="s">
        <v>15</v>
      </c>
      <c r="T7" s="82" t="n">
        <f aca="false">IF(OR(Q7="Đ",Q7="Miễn",Q7=""),8,3)</f>
        <v>8</v>
      </c>
      <c r="U7" s="82" t="n">
        <f aca="false">IF(OR(R7="Đ",R7="Miễn",R7=""),8,3)</f>
        <v>8</v>
      </c>
      <c r="V7" s="82" t="n">
        <f aca="false">IF(OR(S7="Đ",S7="Miễn",S7=""),8,3)</f>
        <v>8</v>
      </c>
      <c r="W7" s="83" t="n">
        <f aca="false">ROUND(AVERAGE(E7:P7),1)</f>
        <v>5.2</v>
      </c>
      <c r="X7" s="84" t="n">
        <f aca="false">MIN(E7:P7)</f>
        <v>4.2</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4.7</v>
      </c>
      <c r="AB7" s="86" t="n">
        <f aca="false">MIN(W7,Z7,AA7)</f>
        <v>4.7</v>
      </c>
      <c r="AC7" s="87" t="str">
        <f aca="false">IF(AND(X7&gt;=6.5,Y7=8,AB7&gt;=8),"Giỏi",IF(OR(AND(X7&gt;=5,Y7=8,AB7&gt;=6.5),AND(X7&gt;=3.5,Y7=8,AB7&gt;=8)),"Khá",IF(OR(AND(X7&gt;=3.5,Y7=8,AB7&gt;=5),AND(X7&gt;=2,Y7=8,AB7&gt;=6.5)),"TB",IF(OR(AND(W7&gt;=3.5,X7&gt;=2),AND(X7&lt;2,Y7=8,AB7&gt;=6.5)),"Yếu","Kém"))))</f>
        <v>Yếu</v>
      </c>
      <c r="AD7" s="88" t="s">
        <v>14</v>
      </c>
      <c r="AE7" s="92"/>
      <c r="AF7" s="89"/>
      <c r="AG7" s="90" t="str">
        <f aca="false">IF(AND(LEFT(AC7,1)="G",AD7="tốt"),"HS Giỏi",IF(OR(AND(LEFT(AC7,1)="G",AD7="khá"),AND(AC7="khá",AD7="tốt"),AND(AC7="khá",AD7="khá")),"HS Tiên tiến"," "))</f>
        <v> </v>
      </c>
      <c r="AH7" s="91"/>
      <c r="AI7" s="72" t="str">
        <f aca="false">IF(AND($C7="x",LEFT(AC7,1)="G"),"Giỏi",IF(AND($C7="x",AC7="Khá"),"Khá",IF(AND($C7="x",AC7="TB"),"TB",IF(AND($C7="x",AC7="Yếu"),"Yếu",IF(AND($C7="x",AC7="Kém"),"Kém","")))))</f>
        <v/>
      </c>
      <c r="AJ7" s="73" t="str">
        <f aca="false">IF(AND($C7="x",AD7="Tốt"),"Tốt",IF(AND($C7="x",AD7="Khá"),"Khá",IF(AND($C7="x",AD7="TB"),"TB",IF(AND($C7="x",AD7="Yếu"),"Yếu",""))))</f>
        <v/>
      </c>
      <c r="AK7" s="74"/>
      <c r="AL7" s="54"/>
      <c r="AM7" s="54"/>
      <c r="AN7" s="54"/>
      <c r="AO7" s="54"/>
      <c r="AP7" s="54"/>
      <c r="AQ7" s="54"/>
      <c r="AR7" s="54"/>
      <c r="AS7" s="54"/>
    </row>
    <row r="8" customFormat="false" ht="14.25" hidden="false" customHeight="true" outlineLevel="0" collapsed="false">
      <c r="A8" s="75" t="n">
        <f aca="false">ThôngTin!A7</f>
        <v>4</v>
      </c>
      <c r="B8" s="76" t="str">
        <f aca="false">ThôngTin!B7</f>
        <v>Nguyễn Thành Đạt</v>
      </c>
      <c r="C8" s="77" t="n">
        <f aca="false">ThôngTin!D7</f>
        <v>0</v>
      </c>
      <c r="D8" s="78" t="n">
        <f aca="false">ThôngTin!E7</f>
        <v>0</v>
      </c>
      <c r="E8" s="79" t="n">
        <v>4.4</v>
      </c>
      <c r="F8" s="80" t="n">
        <v>5</v>
      </c>
      <c r="G8" s="80"/>
      <c r="H8" s="80" t="n">
        <v>4.9</v>
      </c>
      <c r="I8" s="80" t="n">
        <v>7.2</v>
      </c>
      <c r="J8" s="79" t="n">
        <v>4.8</v>
      </c>
      <c r="K8" s="80" t="n">
        <v>5.1</v>
      </c>
      <c r="L8" s="80" t="n">
        <v>5.4</v>
      </c>
      <c r="M8" s="80" t="n">
        <v>5</v>
      </c>
      <c r="N8" s="80" t="n">
        <v>6.1</v>
      </c>
      <c r="O8" s="80" t="n">
        <v>6.3</v>
      </c>
      <c r="P8" s="80"/>
      <c r="Q8" s="81" t="s">
        <v>15</v>
      </c>
      <c r="R8" s="81" t="s">
        <v>15</v>
      </c>
      <c r="S8" s="81" t="s">
        <v>15</v>
      </c>
      <c r="T8" s="82" t="n">
        <f aca="false">IF(OR(Q8="Đ",Q8="Miễn",Q8=""),8,3)</f>
        <v>8</v>
      </c>
      <c r="U8" s="82" t="n">
        <f aca="false">IF(OR(R8="Đ",R8="Miễn",R8=""),8,3)</f>
        <v>8</v>
      </c>
      <c r="V8" s="82" t="n">
        <f aca="false">IF(OR(S8="Đ",S8="Miễn",S8=""),8,3)</f>
        <v>8</v>
      </c>
      <c r="W8" s="83" t="n">
        <f aca="false">ROUND(AVERAGE(E8:P8),1)</f>
        <v>5.4</v>
      </c>
      <c r="X8" s="84" t="n">
        <f aca="false">MIN(E8:P8)</f>
        <v>4.4</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4.8</v>
      </c>
      <c r="AB8" s="86" t="n">
        <f aca="false">MIN(W8,Z8,AA8)</f>
        <v>4.8</v>
      </c>
      <c r="AC8" s="87" t="str">
        <f aca="false">IF(AND(X8&gt;=6.5,Y8=8,AB8&gt;=8),"Giỏi",IF(OR(AND(X8&gt;=5,Y8=8,AB8&gt;=6.5),AND(X8&gt;=3.5,Y8=8,AB8&gt;=8)),"Khá",IF(OR(AND(X8&gt;=3.5,Y8=8,AB8&gt;=5),AND(X8&gt;=2,Y8=8,AB8&gt;=6.5)),"TB",IF(OR(AND(W8&gt;=3.5,X8&gt;=2),AND(X8&lt;2,Y8=8,AB8&gt;=6.5)),"Yếu","Kém"))))</f>
        <v>Yếu</v>
      </c>
      <c r="AD8" s="88" t="s">
        <v>19</v>
      </c>
      <c r="AE8" s="89"/>
      <c r="AF8" s="89"/>
      <c r="AG8" s="90" t="str">
        <f aca="false">IF(AND(LEFT(AC8,1)="G",AD8="tốt"),"HS Giỏi",IF(OR(AND(LEFT(AC8,1)="G",AD8="khá"),AND(AC8="khá",AD8="tốt"),AND(AC8="khá",AD8="khá")),"HS Tiên tiến"," "))</f>
        <v> </v>
      </c>
      <c r="AH8" s="91"/>
      <c r="AI8" s="72" t="str">
        <f aca="false">IF(AND($C8="x",LEFT(AC8,1)="G"),"Giỏi",IF(AND($C8="x",AC8="Khá"),"Khá",IF(AND($C8="x",AC8="TB"),"TB",IF(AND($C8="x",AC8="Yếu"),"Yếu",IF(AND($C8="x",AC8="Kém"),"Kém","")))))</f>
        <v/>
      </c>
      <c r="AJ8" s="73" t="str">
        <f aca="false">IF(AND($C8="x",AD8="Tốt"),"Tốt",IF(AND($C8="x",AD8="Khá"),"Khá",IF(AND($C8="x",AD8="TB"),"TB",IF(AND($C8="x",AD8="Yếu"),"Yếu",""))))</f>
        <v/>
      </c>
      <c r="AK8" s="74"/>
      <c r="AL8" s="54"/>
      <c r="AM8" s="54"/>
      <c r="AN8" s="54"/>
      <c r="AO8" s="54"/>
      <c r="AP8" s="54"/>
      <c r="AQ8" s="54"/>
      <c r="AR8" s="54"/>
      <c r="AS8" s="54"/>
    </row>
    <row r="9" customFormat="false" ht="14.25" hidden="false" customHeight="true" outlineLevel="0" collapsed="false">
      <c r="A9" s="93" t="n">
        <f aca="false">ThôngTin!A8</f>
        <v>5</v>
      </c>
      <c r="B9" s="94" t="str">
        <f aca="false">ThôngTin!B8</f>
        <v>Nguyễn Thị Hà</v>
      </c>
      <c r="C9" s="95" t="str">
        <f aca="false">ThôngTin!D8</f>
        <v>x</v>
      </c>
      <c r="D9" s="96" t="n">
        <f aca="false">ThôngTin!E8</f>
        <v>0</v>
      </c>
      <c r="E9" s="97" t="n">
        <v>4.2</v>
      </c>
      <c r="F9" s="98" t="n">
        <v>5</v>
      </c>
      <c r="G9" s="98"/>
      <c r="H9" s="98" t="n">
        <v>4.3</v>
      </c>
      <c r="I9" s="98" t="n">
        <v>5.7</v>
      </c>
      <c r="J9" s="97" t="n">
        <v>3.9</v>
      </c>
      <c r="K9" s="98" t="n">
        <v>3.9</v>
      </c>
      <c r="L9" s="98" t="n">
        <v>4.1</v>
      </c>
      <c r="M9" s="98" t="n">
        <v>5</v>
      </c>
      <c r="N9" s="98" t="n">
        <v>4.7</v>
      </c>
      <c r="O9" s="98" t="n">
        <v>6.4</v>
      </c>
      <c r="P9" s="98"/>
      <c r="Q9" s="99" t="s">
        <v>15</v>
      </c>
      <c r="R9" s="99" t="s">
        <v>15</v>
      </c>
      <c r="S9" s="99" t="s">
        <v>15</v>
      </c>
      <c r="T9" s="100" t="n">
        <f aca="false">IF(OR(Q9="Đ",Q9="Miễn",Q9=""),8,3)</f>
        <v>8</v>
      </c>
      <c r="U9" s="100" t="n">
        <f aca="false">IF(OR(R9="Đ",R9="Miễn",R9=""),8,3)</f>
        <v>8</v>
      </c>
      <c r="V9" s="100" t="n">
        <f aca="false">IF(OR(S9="Đ",S9="Miễn",S9=""),8,3)</f>
        <v>8</v>
      </c>
      <c r="W9" s="101" t="n">
        <f aca="false">ROUND(AVERAGE(E9:P9),1)</f>
        <v>4.7</v>
      </c>
      <c r="X9" s="102" t="n">
        <f aca="false">MIN(E9:P9)</f>
        <v>3.9</v>
      </c>
      <c r="Y9" s="102" t="n">
        <f aca="false">MIN(T9:V9)</f>
        <v>8</v>
      </c>
      <c r="Z9" s="103"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4" t="n">
        <f aca="false">MAX(E9,J9)</f>
        <v>4.2</v>
      </c>
      <c r="AB9" s="105" t="n">
        <f aca="false">MIN(W9,Z9,AA9)</f>
        <v>4.2</v>
      </c>
      <c r="AC9" s="106" t="str">
        <f aca="false">IF(AND(X9&gt;=6.5,Y9=8,AB9&gt;=8),"Giỏi",IF(OR(AND(X9&gt;=5,Y9=8,AB9&gt;=6.5),AND(X9&gt;=3.5,Y9=8,AB9&gt;=8)),"Khá",IF(OR(AND(X9&gt;=3.5,Y9=8,AB9&gt;=5),AND(X9&gt;=2,Y9=8,AB9&gt;=6.5)),"TB",IF(OR(AND(W9&gt;=3.5,X9&gt;=2),AND(X9&lt;2,Y9=8,AB9&gt;=6.5)),"Yếu","Kém"))))</f>
        <v>Yếu</v>
      </c>
      <c r="AD9" s="107" t="s">
        <v>19</v>
      </c>
      <c r="AE9" s="108"/>
      <c r="AF9" s="108"/>
      <c r="AG9" s="109" t="str">
        <f aca="false">IF(AND(LEFT(AC9,1)="G",AD9="tốt"),"HS Giỏi",IF(OR(AND(LEFT(AC9,1)="G",AD9="khá"),AND(AC9="khá",AD9="tốt"),AND(AC9="khá",AD9="khá")),"HS Tiên tiến"," "))</f>
        <v> </v>
      </c>
      <c r="AH9" s="110"/>
      <c r="AI9" s="111" t="str">
        <f aca="false">IF(AND($C9="x",LEFT(AC9,1)="G"),"Giỏi",IF(AND($C9="x",AC9="Khá"),"Khá",IF(AND($C9="x",AC9="TB"),"TB",IF(AND($C9="x",AC9="Yếu"),"Yếu",IF(AND($C9="x",AC9="Kém"),"Kém","")))))</f>
        <v/>
      </c>
      <c r="AJ9" s="112" t="str">
        <f aca="false">IF(AND($C9="x",AD9="Tốt"),"Tốt",IF(AND($C9="x",AD9="Khá"),"Khá",IF(AND($C9="x",AD9="TB"),"TB",IF(AND($C9="x",AD9="Yếu"),"Yếu",""))))</f>
        <v>Khá</v>
      </c>
      <c r="AK9" s="74"/>
      <c r="AL9" s="54"/>
    </row>
    <row r="10" customFormat="false" ht="14.25" hidden="false" customHeight="true" outlineLevel="0" collapsed="false">
      <c r="A10" s="113" t="n">
        <f aca="false">ThôngTin!A9</f>
        <v>6</v>
      </c>
      <c r="B10" s="114" t="str">
        <f aca="false">ThôngTin!B9</f>
        <v>Nguyễn Văn Huy</v>
      </c>
      <c r="C10" s="115" t="n">
        <f aca="false">ThôngTin!D9</f>
        <v>0</v>
      </c>
      <c r="D10" s="116" t="n">
        <f aca="false">ThôngTin!E9</f>
        <v>0</v>
      </c>
      <c r="E10" s="117" t="n">
        <v>4.4</v>
      </c>
      <c r="F10" s="118" t="n">
        <v>3.9</v>
      </c>
      <c r="G10" s="118"/>
      <c r="H10" s="118" t="n">
        <v>4.2</v>
      </c>
      <c r="I10" s="118" t="n">
        <v>5.7</v>
      </c>
      <c r="J10" s="117" t="n">
        <v>4.6</v>
      </c>
      <c r="K10" s="118" t="n">
        <v>5.1</v>
      </c>
      <c r="L10" s="118" t="n">
        <v>5.1</v>
      </c>
      <c r="M10" s="118" t="n">
        <v>5.5</v>
      </c>
      <c r="N10" s="118" t="n">
        <v>5.3</v>
      </c>
      <c r="O10" s="118" t="n">
        <v>6.5</v>
      </c>
      <c r="P10" s="118"/>
      <c r="Q10" s="119" t="s">
        <v>15</v>
      </c>
      <c r="R10" s="119" t="s">
        <v>15</v>
      </c>
      <c r="S10" s="119" t="s">
        <v>15</v>
      </c>
      <c r="T10" s="120" t="n">
        <f aca="false">IF(OR(Q10="Đ",Q10="Miễn",Q10=""),8,3)</f>
        <v>8</v>
      </c>
      <c r="U10" s="120" t="n">
        <f aca="false">IF(OR(R10="Đ",R10="Miễn",R10=""),8,3)</f>
        <v>8</v>
      </c>
      <c r="V10" s="120" t="n">
        <f aca="false">IF(OR(S10="Đ",S10="Miễn",S10=""),8,3)</f>
        <v>8</v>
      </c>
      <c r="W10" s="121" t="n">
        <f aca="false">ROUND(AVERAGE(E10:P10),1)</f>
        <v>5</v>
      </c>
      <c r="X10" s="122" t="n">
        <f aca="false">MIN(E10:P10)</f>
        <v>3.9</v>
      </c>
      <c r="Y10" s="122" t="n">
        <f aca="false">MIN(T10:V10)</f>
        <v>8</v>
      </c>
      <c r="Z10" s="123"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4" t="n">
        <f aca="false">MAX(E10,J10)</f>
        <v>4.6</v>
      </c>
      <c r="AB10" s="124" t="n">
        <f aca="false">MIN(W10,Z10,AA10)</f>
        <v>4.6</v>
      </c>
      <c r="AC10" s="125" t="str">
        <f aca="false">IF(AND(X10&gt;=6.5,Y10=8,AB10&gt;=8),"Giỏi",IF(OR(AND(X10&gt;=5,Y10=8,AB10&gt;=6.5),AND(X10&gt;=3.5,Y10=8,AB10&gt;=8)),"Khá",IF(OR(AND(X10&gt;=3.5,Y10=8,AB10&gt;=5),AND(X10&gt;=2,Y10=8,AB10&gt;=6.5)),"TB",IF(OR(AND(W10&gt;=3.5,X10&gt;=2),AND(X10&lt;2,Y10=8,AB10&gt;=6.5)),"Yếu","Kém"))))</f>
        <v>Yếu</v>
      </c>
      <c r="AD10" s="126" t="s">
        <v>14</v>
      </c>
      <c r="AE10" s="127"/>
      <c r="AF10" s="127"/>
      <c r="AG10" s="128" t="str">
        <f aca="false">IF(AND(LEFT(AC10,1)="G",AD10="tốt"),"HS Giỏi",IF(OR(AND(LEFT(AC10,1)="G",AD10="khá"),AND(AC10="khá",AD10="tốt"),AND(AC10="khá",AD10="khá")),"HS Tiên tiến"," "))</f>
        <v> </v>
      </c>
      <c r="AH10" s="129"/>
      <c r="AI10" s="130" t="str">
        <f aca="false">IF(AND($C10="x",LEFT(AC10,1)="G"),"Giỏi",IF(AND($C10="x",AC10="Khá"),"Khá",IF(AND($C10="x",AC10="TB"),"TB",IF(AND($C10="x",AC10="Yếu"),"Yếu",IF(AND($C10="x",AC10="Kém"),"Kém","")))))</f>
        <v/>
      </c>
      <c r="AJ10" s="131" t="str">
        <f aca="false">IF(AND($C10="x",AD10="Tốt"),"Tốt",IF(AND($C10="x",AD10="Khá"),"Khá",IF(AND($C10="x",AD10="TB"),"TB",IF(AND($C10="x",AD10="Yếu"),"Yếu",""))))</f>
        <v/>
      </c>
      <c r="AL10" s="54"/>
      <c r="AM10" s="54"/>
      <c r="AN10" s="54"/>
      <c r="AO10" s="54"/>
      <c r="AP10" s="54"/>
      <c r="AQ10" s="54"/>
      <c r="AR10" s="54"/>
    </row>
    <row r="11" customFormat="false" ht="14.25" hidden="false" customHeight="true" outlineLevel="0" collapsed="false">
      <c r="A11" s="75" t="n">
        <f aca="false">ThôngTin!A10</f>
        <v>7</v>
      </c>
      <c r="B11" s="76" t="str">
        <f aca="false">ThôngTin!B10</f>
        <v>Nguyễn Thị Huệ</v>
      </c>
      <c r="C11" s="77" t="str">
        <f aca="false">ThôngTin!D10</f>
        <v>x</v>
      </c>
      <c r="D11" s="78" t="n">
        <f aca="false">ThôngTin!E10</f>
        <v>0</v>
      </c>
      <c r="E11" s="79" t="n">
        <v>8.9</v>
      </c>
      <c r="F11" s="80" t="n">
        <v>8</v>
      </c>
      <c r="G11" s="80"/>
      <c r="H11" s="80" t="n">
        <v>7.8</v>
      </c>
      <c r="I11" s="80" t="n">
        <v>8.9</v>
      </c>
      <c r="J11" s="79" t="n">
        <v>7.6</v>
      </c>
      <c r="K11" s="80" t="n">
        <v>8</v>
      </c>
      <c r="L11" s="80" t="n">
        <v>8.3</v>
      </c>
      <c r="M11" s="80" t="n">
        <v>8.7</v>
      </c>
      <c r="N11" s="80" t="n">
        <v>7.6</v>
      </c>
      <c r="O11" s="80" t="n">
        <v>9</v>
      </c>
      <c r="P11" s="80"/>
      <c r="Q11" s="81" t="s">
        <v>15</v>
      </c>
      <c r="R11" s="81" t="s">
        <v>15</v>
      </c>
      <c r="S11" s="81" t="s">
        <v>15</v>
      </c>
      <c r="T11" s="82" t="n">
        <f aca="false">IF(OR(Q11="Đ",Q11="Miễn",Q11=""),8,3)</f>
        <v>8</v>
      </c>
      <c r="U11" s="82" t="n">
        <f aca="false">IF(OR(R11="Đ",R11="Miễn",R11=""),8,3)</f>
        <v>8</v>
      </c>
      <c r="V11" s="82" t="n">
        <f aca="false">IF(OR(S11="Đ",S11="Miễn",S11=""),8,3)</f>
        <v>8</v>
      </c>
      <c r="W11" s="83" t="n">
        <f aca="false">ROUND(AVERAGE(E11:P11),1)</f>
        <v>8.3</v>
      </c>
      <c r="X11" s="84" t="n">
        <f aca="false">MIN(E11:P11)</f>
        <v>7.6</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8.9</v>
      </c>
      <c r="AB11" s="86" t="n">
        <f aca="false">MIN(W11,Z11,AA11)</f>
        <v>8.3</v>
      </c>
      <c r="AC11" s="87" t="str">
        <f aca="false">IF(AND(X11&gt;=6.5,Y11=8,AB11&gt;=8),"Giỏi",IF(OR(AND(X11&gt;=5,Y11=8,AB11&gt;=6.5),AND(X11&gt;=3.5,Y11=8,AB11&gt;=8)),"Khá",IF(OR(AND(X11&gt;=3.5,Y11=8,AB11&gt;=5),AND(X11&gt;=2,Y11=8,AB11&gt;=6.5)),"TB",IF(OR(AND(W11&gt;=3.5,X11&gt;=2),AND(X11&lt;2,Y11=8,AB11&gt;=6.5)),"Yếu","Kém"))))</f>
        <v>Giỏi</v>
      </c>
      <c r="AD11" s="88" t="s">
        <v>14</v>
      </c>
      <c r="AE11" s="89"/>
      <c r="AF11" s="89"/>
      <c r="AG11" s="90" t="str">
        <f aca="false">IF(AND(LEFT(AC11,1)="G",AD11="tốt"),"HS Giỏi",IF(OR(AND(LEFT(AC11,1)="G",AD11="khá"),AND(AC11="khá",AD11="tốt"),AND(AC11="khá",AD11="khá")),"HS Tiên tiến"," "))</f>
        <v> </v>
      </c>
      <c r="AH11" s="91"/>
      <c r="AI11" s="72" t="str">
        <f aca="false">IF(AND($C11="x",LEFT(AC11,1)="G"),"Giỏi",IF(AND($C11="x",AC11="Khá"),"Khá",IF(AND($C11="x",AC11="TB"),"TB",IF(AND($C11="x",AC11="Yếu"),"Yếu",IF(AND($C11="x",AC11="Kém"),"Kém","")))))</f>
        <v>Giỏi</v>
      </c>
      <c r="AJ11" s="73" t="str">
        <f aca="false">IF(AND($C11="x",AD11="Tốt"),"Tốt",IF(AND($C11="x",AD11="Khá"),"Khá",IF(AND($C11="x",AD11="TB"),"TB",IF(AND($C11="x",AD11="Yếu"),"Yếu",""))))</f>
        <v>Tốt</v>
      </c>
      <c r="AL11" s="54"/>
      <c r="AM11" s="54"/>
      <c r="AN11" s="54"/>
      <c r="AO11" s="54"/>
      <c r="AP11" s="54"/>
      <c r="AQ11" s="54"/>
      <c r="AR11" s="54"/>
    </row>
    <row r="12" customFormat="false" ht="14.25" hidden="false" customHeight="true" outlineLevel="0" collapsed="false">
      <c r="A12" s="75" t="n">
        <f aca="false">ThôngTin!A11</f>
        <v>8</v>
      </c>
      <c r="B12" s="76" t="str">
        <f aca="false">ThôngTin!B11</f>
        <v>Nguyễn Thị Lan</v>
      </c>
      <c r="C12" s="77" t="str">
        <f aca="false">ThôngTin!D11</f>
        <v>x</v>
      </c>
      <c r="D12" s="78" t="n">
        <f aca="false">ThôngTin!E11</f>
        <v>0</v>
      </c>
      <c r="E12" s="79" t="n">
        <v>6.2</v>
      </c>
      <c r="F12" s="80" t="n">
        <v>8</v>
      </c>
      <c r="G12" s="80"/>
      <c r="H12" s="80" t="n">
        <v>6.3</v>
      </c>
      <c r="I12" s="80" t="n">
        <v>7.3</v>
      </c>
      <c r="J12" s="79" t="n">
        <v>6.2</v>
      </c>
      <c r="K12" s="80" t="n">
        <v>6.6</v>
      </c>
      <c r="L12" s="80" t="n">
        <v>7.3</v>
      </c>
      <c r="M12" s="80" t="n">
        <v>7.6</v>
      </c>
      <c r="N12" s="80" t="n">
        <v>7.1</v>
      </c>
      <c r="O12" s="80" t="n">
        <v>7.5</v>
      </c>
      <c r="P12" s="80"/>
      <c r="Q12" s="81" t="s">
        <v>15</v>
      </c>
      <c r="R12" s="81" t="s">
        <v>15</v>
      </c>
      <c r="S12" s="81" t="s">
        <v>15</v>
      </c>
      <c r="T12" s="82" t="n">
        <f aca="false">IF(OR(Q12="Đ",Q12="Miễn",Q12=""),8,3)</f>
        <v>8</v>
      </c>
      <c r="U12" s="82" t="n">
        <f aca="false">IF(OR(R12="Đ",R12="Miễn",R12=""),8,3)</f>
        <v>8</v>
      </c>
      <c r="V12" s="82" t="n">
        <f aca="false">IF(OR(S12="Đ",S12="Miễn",S12=""),8,3)</f>
        <v>8</v>
      </c>
      <c r="W12" s="83" t="n">
        <f aca="false">ROUND(AVERAGE(E12:P12),1)</f>
        <v>7</v>
      </c>
      <c r="X12" s="84" t="n">
        <f aca="false">MIN(E12:P12)</f>
        <v>6.2</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6.2</v>
      </c>
      <c r="AB12" s="86" t="n">
        <f aca="false">MIN(W12,Z12,AA12)</f>
        <v>6.2</v>
      </c>
      <c r="AC12" s="87" t="str">
        <f aca="false">IF(AND(X12&gt;=6.5,Y12=8,AB12&gt;=8),"Giỏi",IF(OR(AND(X12&gt;=5,Y12=8,AB12&gt;=6.5),AND(X12&gt;=3.5,Y12=8,AB12&gt;=8)),"Khá",IF(OR(AND(X12&gt;=3.5,Y12=8,AB12&gt;=5),AND(X12&gt;=2,Y12=8,AB12&gt;=6.5)),"TB",IF(OR(AND(W12&gt;=3.5,X12&gt;=2),AND(X12&lt;2,Y12=8,AB12&gt;=6.5)),"Yếu","Kém"))))</f>
        <v>TB</v>
      </c>
      <c r="AD12" s="88" t="s">
        <v>14</v>
      </c>
      <c r="AE12" s="92"/>
      <c r="AF12" s="89"/>
      <c r="AG12" s="90" t="str">
        <f aca="false">IF(AND(LEFT(AC12,1)="G",AD12="tốt"),"HS Giỏi",IF(OR(AND(LEFT(AC12,1)="G",AD12="khá"),AND(AC12="khá",AD12="tốt"),AND(AC12="khá",AD12="khá")),"HS Tiên tiến"," "))</f>
        <v> </v>
      </c>
      <c r="AH12" s="91"/>
      <c r="AI12" s="72" t="str">
        <f aca="false">IF(AND($C12="x",LEFT(AC12,1)="G"),"Giỏi",IF(AND($C12="x",AC12="Khá"),"Khá",IF(AND($C12="x",AC12="TB"),"TB",IF(AND($C12="x",AC12="Yếu"),"Yếu",IF(AND($C12="x",AC12="Kém"),"Kém","")))))</f>
        <v>TB</v>
      </c>
      <c r="AJ12" s="73" t="str">
        <f aca="false">IF(AND($C12="x",AD12="Tốt"),"Tốt",IF(AND($C12="x",AD12="Khá"),"Khá",IF(AND($C12="x",AD12="TB"),"TB",IF(AND($C12="x",AD12="Yếu"),"Yếu",""))))</f>
        <v>Tốt</v>
      </c>
      <c r="AL12" s="54"/>
      <c r="AM12" s="54"/>
      <c r="AN12" s="54"/>
      <c r="AO12" s="54"/>
      <c r="AP12" s="54"/>
      <c r="AQ12" s="54"/>
      <c r="AR12" s="54"/>
    </row>
    <row r="13" customFormat="false" ht="14.25" hidden="false" customHeight="true" outlineLevel="0" collapsed="false">
      <c r="A13" s="75" t="n">
        <f aca="false">ThôngTin!A12</f>
        <v>9</v>
      </c>
      <c r="B13" s="76" t="str">
        <f aca="false">ThôngTin!B12</f>
        <v>Nguyễn Hoàng Lâm</v>
      </c>
      <c r="C13" s="77" t="n">
        <f aca="false">ThôngTin!D12</f>
        <v>0</v>
      </c>
      <c r="D13" s="78" t="n">
        <f aca="false">ThôngTin!E12</f>
        <v>0</v>
      </c>
      <c r="E13" s="79" t="n">
        <v>9.1</v>
      </c>
      <c r="F13" s="80" t="n">
        <v>7.5</v>
      </c>
      <c r="G13" s="80"/>
      <c r="H13" s="80" t="n">
        <v>8.4</v>
      </c>
      <c r="I13" s="80" t="n">
        <v>9</v>
      </c>
      <c r="J13" s="79" t="n">
        <v>7.7</v>
      </c>
      <c r="K13" s="80" t="n">
        <v>8.1</v>
      </c>
      <c r="L13" s="80" t="n">
        <v>7.3</v>
      </c>
      <c r="M13" s="80" t="n">
        <v>8.6</v>
      </c>
      <c r="N13" s="80" t="n">
        <v>7.7</v>
      </c>
      <c r="O13" s="80" t="n">
        <v>9</v>
      </c>
      <c r="P13" s="80"/>
      <c r="Q13" s="81" t="s">
        <v>15</v>
      </c>
      <c r="R13" s="81" t="s">
        <v>15</v>
      </c>
      <c r="S13" s="81" t="s">
        <v>15</v>
      </c>
      <c r="T13" s="82" t="n">
        <f aca="false">IF(OR(Q13="Đ",Q13="Miễn",Q13=""),8,3)</f>
        <v>8</v>
      </c>
      <c r="U13" s="82" t="n">
        <f aca="false">IF(OR(R13="Đ",R13="Miễn",R13=""),8,3)</f>
        <v>8</v>
      </c>
      <c r="V13" s="82" t="n">
        <f aca="false">IF(OR(S13="Đ",S13="Miễn",S13=""),8,3)</f>
        <v>8</v>
      </c>
      <c r="W13" s="83" t="n">
        <f aca="false">ROUND(AVERAGE(E13:P13),1)</f>
        <v>8.2</v>
      </c>
      <c r="X13" s="84" t="n">
        <f aca="false">MIN(E13:P13)</f>
        <v>7.3</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9.1</v>
      </c>
      <c r="AB13" s="86" t="n">
        <f aca="false">MIN(W13,Z13,AA13)</f>
        <v>8.2</v>
      </c>
      <c r="AC13" s="87" t="str">
        <f aca="false">IF(AND(X13&gt;=6.5,Y13=8,AB13&gt;=8),"Giỏi",IF(OR(AND(X13&gt;=5,Y13=8,AB13&gt;=6.5),AND(X13&gt;=3.5,Y13=8,AB13&gt;=8)),"Khá",IF(OR(AND(X13&gt;=3.5,Y13=8,AB13&gt;=5),AND(X13&gt;=2,Y13=8,AB13&gt;=6.5)),"TB",IF(OR(AND(W13&gt;=3.5,X13&gt;=2),AND(X13&lt;2,Y13=8,AB13&gt;=6.5)),"Yếu","Kém"))))</f>
        <v>Giỏi</v>
      </c>
      <c r="AD13" s="88" t="s">
        <v>14</v>
      </c>
      <c r="AE13" s="89"/>
      <c r="AF13" s="89"/>
      <c r="AG13" s="90" t="str">
        <f aca="false">IF(AND(LEFT(AC13,1)="G",AD13="tốt"),"HS Giỏi",IF(OR(AND(LEFT(AC13,1)="G",AD13="khá"),AND(AC13="khá",AD13="tốt"),AND(AC13="khá",AD13="khá")),"HS Tiên tiến"," "))</f>
        <v> </v>
      </c>
      <c r="AH13" s="91"/>
      <c r="AI13" s="72" t="str">
        <f aca="false">IF(AND($C13="x",LEFT(AC13,1)="G"),"Giỏi",IF(AND($C13="x",AC13="Khá"),"Khá",IF(AND($C13="x",AC13="TB"),"TB",IF(AND($C13="x",AC13="Yếu"),"Yếu",IF(AND($C13="x",AC13="Kém"),"Kém","")))))</f>
        <v/>
      </c>
      <c r="AJ13" s="73" t="str">
        <f aca="false">IF(AND($C13="x",AD13="Tốt"),"Tốt",IF(AND($C13="x",AD13="Khá"),"Khá",IF(AND($C13="x",AD13="TB"),"TB",IF(AND($C13="x",AD13="Yếu"),"Yếu",""))))</f>
        <v/>
      </c>
      <c r="AL13" s="54"/>
      <c r="AM13" s="54"/>
      <c r="AN13" s="54"/>
      <c r="AO13" s="54"/>
      <c r="AP13" s="54"/>
      <c r="AQ13" s="54"/>
      <c r="AR13" s="54"/>
    </row>
    <row r="14" customFormat="false" ht="14.25" hidden="false" customHeight="true" outlineLevel="0" collapsed="false">
      <c r="A14" s="93" t="n">
        <f aca="false">ThôngTin!A13</f>
        <v>10</v>
      </c>
      <c r="B14" s="94" t="str">
        <f aca="false">ThôngTin!B13</f>
        <v>Lê Thị Linh</v>
      </c>
      <c r="C14" s="95" t="s">
        <v>29</v>
      </c>
      <c r="D14" s="96" t="n">
        <f aca="false">ThôngTin!E13</f>
        <v>0</v>
      </c>
      <c r="E14" s="97" t="n">
        <v>8.9</v>
      </c>
      <c r="F14" s="98" t="n">
        <v>8</v>
      </c>
      <c r="G14" s="98"/>
      <c r="H14" s="98" t="n">
        <v>7.7</v>
      </c>
      <c r="I14" s="98" t="n">
        <v>7.8</v>
      </c>
      <c r="J14" s="97" t="n">
        <v>7.6</v>
      </c>
      <c r="K14" s="98" t="n">
        <v>7</v>
      </c>
      <c r="L14" s="98" t="n">
        <v>7.9</v>
      </c>
      <c r="M14" s="98" t="n">
        <v>8.2</v>
      </c>
      <c r="N14" s="98" t="n">
        <v>7.3</v>
      </c>
      <c r="O14" s="98" t="n">
        <v>8</v>
      </c>
      <c r="P14" s="98"/>
      <c r="Q14" s="99" t="s">
        <v>15</v>
      </c>
      <c r="R14" s="99" t="s">
        <v>15</v>
      </c>
      <c r="S14" s="99" t="s">
        <v>15</v>
      </c>
      <c r="T14" s="100" t="n">
        <f aca="false">IF(OR(Q14="Đ",Q14="Miễn",Q14=""),8,3)</f>
        <v>8</v>
      </c>
      <c r="U14" s="100" t="n">
        <f aca="false">IF(OR(R14="Đ",R14="Miễn",R14=""),8,3)</f>
        <v>8</v>
      </c>
      <c r="V14" s="100" t="n">
        <f aca="false">IF(OR(S14="Đ",S14="Miễn",S14=""),8,3)</f>
        <v>8</v>
      </c>
      <c r="W14" s="101" t="n">
        <f aca="false">ROUND(AVERAGE(E14:P14),1)</f>
        <v>7.8</v>
      </c>
      <c r="X14" s="102" t="n">
        <f aca="false">MIN(E14:P14)</f>
        <v>7</v>
      </c>
      <c r="Y14" s="102" t="n">
        <f aca="false">MIN(T14:V14)</f>
        <v>8</v>
      </c>
      <c r="Z14" s="103"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5" t="n">
        <f aca="false">MAX(E14,J14)</f>
        <v>8.9</v>
      </c>
      <c r="AB14" s="105" t="n">
        <f aca="false">MIN(W14,Z14,AA14)</f>
        <v>7.8</v>
      </c>
      <c r="AC14" s="106" t="str">
        <f aca="false">IF(AND(X14&gt;=6.5,Y14=8,AB14&gt;=8),"Giỏi",IF(OR(AND(X14&gt;=5,Y14=8,AB14&gt;=6.5),AND(X14&gt;=3.5,Y14=8,AB14&gt;=8)),"Khá",IF(OR(AND(X14&gt;=3.5,Y14=8,AB14&gt;=5),AND(X14&gt;=2,Y14=8,AB14&gt;=6.5)),"TB",IF(OR(AND(W14&gt;=3.5,X14&gt;=2),AND(X14&lt;2,Y14=8,AB14&gt;=6.5)),"Yếu","Kém"))))</f>
        <v>Khá</v>
      </c>
      <c r="AD14" s="107" t="s">
        <v>14</v>
      </c>
      <c r="AE14" s="108"/>
      <c r="AF14" s="108"/>
      <c r="AG14" s="109" t="str">
        <f aca="false">IF(AND(LEFT(AC14,1)="G",AD14="tốt"),"HS Giỏi",IF(OR(AND(LEFT(AC14,1)="G",AD14="khá"),AND(AC14="khá",AD14="tốt"),AND(AC14="khá",AD14="khá")),"HS Tiên tiến"," "))</f>
        <v> </v>
      </c>
      <c r="AH14" s="110"/>
      <c r="AI14" s="111" t="str">
        <f aca="false">IF(AND($C14="x",LEFT(AC14,1)="G"),"Giỏi",IF(AND($C14="x",AC14="Khá"),"Khá",IF(AND($C14="x",AC14="TB"),"TB",IF(AND($C14="x",AC14="Yếu"),"Yếu",IF(AND($C14="x",AC14="Kém"),"Kém","")))))</f>
        <v/>
      </c>
      <c r="AJ14" s="112" t="str">
        <f aca="false">IF(AND($C14="x",AD14="Tốt"),"Tốt",IF(AND($C14="x",AD14="Khá"),"Khá",IF(AND($C14="x",AD14="TB"),"TB",IF(AND($C14="x",AD14="Yếu"),"Yếu",""))))</f>
        <v>Tốt</v>
      </c>
    </row>
    <row r="15" customFormat="false" ht="14.25" hidden="false" customHeight="true" outlineLevel="0" collapsed="false">
      <c r="A15" s="75" t="n">
        <f aca="false">ThôngTin!A14</f>
        <v>11</v>
      </c>
      <c r="B15" s="114" t="str">
        <f aca="false">ThôngTin!B14</f>
        <v>Ngô Văn Nam</v>
      </c>
      <c r="C15" s="115" t="n">
        <f aca="false">ThôngTin!D14</f>
        <v>0</v>
      </c>
      <c r="D15" s="116" t="n">
        <f aca="false">ThôngTin!E14</f>
        <v>0</v>
      </c>
      <c r="E15" s="117" t="n">
        <v>6.3</v>
      </c>
      <c r="F15" s="118" t="n">
        <v>7.9</v>
      </c>
      <c r="G15" s="118"/>
      <c r="H15" s="118" t="n">
        <v>6.6</v>
      </c>
      <c r="I15" s="118" t="n">
        <v>7.4</v>
      </c>
      <c r="J15" s="117" t="n">
        <v>6.2</v>
      </c>
      <c r="K15" s="118" t="n">
        <v>4.5</v>
      </c>
      <c r="L15" s="118" t="n">
        <v>6.1</v>
      </c>
      <c r="M15" s="118" t="n">
        <v>6.3</v>
      </c>
      <c r="N15" s="118" t="n">
        <v>6.9</v>
      </c>
      <c r="O15" s="118" t="n">
        <v>7.1</v>
      </c>
      <c r="P15" s="118"/>
      <c r="Q15" s="119" t="s">
        <v>15</v>
      </c>
      <c r="R15" s="119" t="s">
        <v>15</v>
      </c>
      <c r="S15" s="119" t="s">
        <v>15</v>
      </c>
      <c r="T15" s="120" t="n">
        <f aca="false">IF(OR(Q15="Đ",Q15="Miễn",Q15=""),8,3)</f>
        <v>8</v>
      </c>
      <c r="U15" s="120" t="n">
        <f aca="false">IF(OR(R15="Đ",R15="Miễn",R15=""),8,3)</f>
        <v>8</v>
      </c>
      <c r="V15" s="120" t="n">
        <f aca="false">IF(OR(S15="Đ",S15="Miễn",S15=""),8,3)</f>
        <v>8</v>
      </c>
      <c r="W15" s="121" t="n">
        <f aca="false">ROUND(AVERAGE(E15:P15),1)</f>
        <v>6.5</v>
      </c>
      <c r="X15" s="122" t="n">
        <f aca="false">MIN(E15:P15)</f>
        <v>4.5</v>
      </c>
      <c r="Y15" s="122" t="n">
        <f aca="false">MIN(T15:V15)</f>
        <v>8</v>
      </c>
      <c r="Z15" s="123"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4" t="n">
        <f aca="false">MAX(E15,J15)</f>
        <v>6.3</v>
      </c>
      <c r="AB15" s="124" t="n">
        <f aca="false">MIN(W15,Z15,AA15)</f>
        <v>6.3</v>
      </c>
      <c r="AC15" s="125" t="str">
        <f aca="false">IF(AND(X15&gt;=6.5,Y15=8,AB15&gt;=8),"Giỏi",IF(OR(AND(X15&gt;=5,Y15=8,AB15&gt;=6.5),AND(X15&gt;=3.5,Y15=8,AB15&gt;=8)),"Khá",IF(OR(AND(X15&gt;=3.5,Y15=8,AB15&gt;=5),AND(X15&gt;=2,Y15=8,AB15&gt;=6.5)),"TB",IF(OR(AND(W15&gt;=3.5,X15&gt;=2),AND(X15&lt;2,Y15=8,AB15&gt;=6.5)),"Yếu","Kém"))))</f>
        <v>TB</v>
      </c>
      <c r="AD15" s="126" t="s">
        <v>14</v>
      </c>
      <c r="AE15" s="127"/>
      <c r="AF15" s="127"/>
      <c r="AG15" s="128" t="str">
        <f aca="false">IF(AND(LEFT(AC15,1)="G",AD15="tốt"),"HS Giỏi",IF(OR(AND(LEFT(AC15,1)="G",AD15="khá"),AND(AC15="khá",AD15="tốt"),AND(AC15="khá",AD15="khá")),"HS Tiên tiến"," "))</f>
        <v> </v>
      </c>
      <c r="AH15" s="129"/>
      <c r="AI15" s="130" t="str">
        <f aca="false">IF(AND($C15="x",LEFT(AC15,1)="G"),"Giỏi",IF(AND($C15="x",AC15="Khá"),"Khá",IF(AND($C15="x",AC15="TB"),"TB",IF(AND($C15="x",AC15="Yếu"),"Yếu",IF(AND($C15="x",AC15="Kém"),"Kém","")))))</f>
        <v/>
      </c>
      <c r="AJ15" s="131" t="str">
        <f aca="false">IF(AND($C15="x",AD15="Tốt"),"Tốt",IF(AND($C15="x",AD15="Khá"),"Khá",IF(AND($C15="x",AD15="TB"),"TB",IF(AND($C15="x",AD15="Yếu"),"Yếu",""))))</f>
        <v/>
      </c>
    </row>
    <row r="16" customFormat="false" ht="14.25" hidden="false" customHeight="true" outlineLevel="0" collapsed="false">
      <c r="A16" s="75" t="n">
        <f aca="false">ThôngTin!A15</f>
        <v>12</v>
      </c>
      <c r="B16" s="76" t="str">
        <f aca="false">ThôngTin!B15</f>
        <v>Nguyễn Xuân Nguyện</v>
      </c>
      <c r="C16" s="77" t="str">
        <f aca="false">ThôngTin!D15</f>
        <v>x</v>
      </c>
      <c r="D16" s="78" t="n">
        <f aca="false">ThôngTin!E15</f>
        <v>0</v>
      </c>
      <c r="E16" s="79" t="n">
        <v>8</v>
      </c>
      <c r="F16" s="80" t="n">
        <v>6.4</v>
      </c>
      <c r="G16" s="80"/>
      <c r="H16" s="80" t="n">
        <v>6.7</v>
      </c>
      <c r="I16" s="80" t="n">
        <v>7.4</v>
      </c>
      <c r="J16" s="79" t="n">
        <v>7.2</v>
      </c>
      <c r="K16" s="80" t="n">
        <v>5.3</v>
      </c>
      <c r="L16" s="80" t="n">
        <v>8</v>
      </c>
      <c r="M16" s="80" t="n">
        <v>8.1</v>
      </c>
      <c r="N16" s="80" t="n">
        <v>6.6</v>
      </c>
      <c r="O16" s="80" t="n">
        <v>7.3</v>
      </c>
      <c r="P16" s="80"/>
      <c r="Q16" s="81" t="s">
        <v>15</v>
      </c>
      <c r="R16" s="81" t="s">
        <v>15</v>
      </c>
      <c r="S16" s="81" t="s">
        <v>15</v>
      </c>
      <c r="T16" s="82" t="n">
        <f aca="false">IF(OR(Q16="Đ",Q16="Miễn",Q16=""),8,3)</f>
        <v>8</v>
      </c>
      <c r="U16" s="82" t="n">
        <f aca="false">IF(OR(R16="Đ",R16="Miễn",R16=""),8,3)</f>
        <v>8</v>
      </c>
      <c r="V16" s="82" t="n">
        <f aca="false">IF(OR(S16="Đ",S16="Miễn",S16=""),8,3)</f>
        <v>8</v>
      </c>
      <c r="W16" s="83" t="n">
        <f aca="false">ROUND(AVERAGE(E16:P16),1)</f>
        <v>7.1</v>
      </c>
      <c r="X16" s="84" t="n">
        <f aca="false">MIN(E16:P16)</f>
        <v>5.3</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8</v>
      </c>
      <c r="AB16" s="86" t="n">
        <f aca="false">MIN(W16,Z16,AA16)</f>
        <v>7.1</v>
      </c>
      <c r="AC16" s="87" t="str">
        <f aca="false">IF(AND(X16&gt;=6.5,Y16=8,AB16&gt;=8),"Giỏi",IF(OR(AND(X16&gt;=5,Y16=8,AB16&gt;=6.5),AND(X16&gt;=3.5,Y16=8,AB16&gt;=8)),"Khá",IF(OR(AND(X16&gt;=3.5,Y16=8,AB16&gt;=5),AND(X16&gt;=2,Y16=8,AB16&gt;=6.5)),"TB",IF(OR(AND(W16&gt;=3.5,X16&gt;=2),AND(X16&lt;2,Y16=8,AB16&gt;=6.5)),"Yếu","Kém"))))</f>
        <v>Khá</v>
      </c>
      <c r="AD16" s="88" t="s">
        <v>14</v>
      </c>
      <c r="AE16" s="89"/>
      <c r="AF16" s="89"/>
      <c r="AG16" s="90" t="str">
        <f aca="false">IF(AND(LEFT(AC16,1)="G",AD16="tốt"),"HS Giỏi",IF(OR(AND(LEFT(AC16,1)="G",AD16="khá"),AND(AC16="khá",AD16="tốt"),AND(AC16="khá",AD16="khá")),"HS Tiên tiến"," "))</f>
        <v> </v>
      </c>
      <c r="AH16" s="91"/>
      <c r="AI16" s="72" t="str">
        <f aca="false">IF(AND($C16="x",LEFT(AC16,1)="G"),"Giỏi",IF(AND($C16="x",AC16="Khá"),"Khá",IF(AND($C16="x",AC16="TB"),"TB",IF(AND($C16="x",AC16="Yếu"),"Yếu",IF(AND($C16="x",AC16="Kém"),"Kém","")))))</f>
        <v/>
      </c>
      <c r="AJ16" s="73" t="str">
        <f aca="false">IF(AND($C16="x",AD16="Tốt"),"Tốt",IF(AND($C16="x",AD16="Khá"),"Khá",IF(AND($C16="x",AD16="TB"),"TB",IF(AND($C16="x",AD16="Yếu"),"Yếu",""))))</f>
        <v>Tốt</v>
      </c>
    </row>
    <row r="17" customFormat="false" ht="14.25" hidden="false" customHeight="true" outlineLevel="0" collapsed="false">
      <c r="A17" s="75" t="n">
        <f aca="false">ThôngTin!A16</f>
        <v>13</v>
      </c>
      <c r="B17" s="76" t="str">
        <f aca="false">ThôngTin!B16</f>
        <v>Nguyễn Thị Mỹ Nhật</v>
      </c>
      <c r="C17" s="77" t="s">
        <v>29</v>
      </c>
      <c r="D17" s="78" t="n">
        <f aca="false">ThôngTin!E16</f>
        <v>0</v>
      </c>
      <c r="E17" s="79" t="n">
        <v>6.6</v>
      </c>
      <c r="F17" s="80" t="n">
        <v>8.6</v>
      </c>
      <c r="G17" s="80"/>
      <c r="H17" s="80" t="n">
        <v>7.8</v>
      </c>
      <c r="I17" s="80" t="n">
        <v>8.2</v>
      </c>
      <c r="J17" s="79" t="n">
        <v>6.8</v>
      </c>
      <c r="K17" s="80" t="n">
        <v>6.6</v>
      </c>
      <c r="L17" s="80" t="n">
        <v>7.9</v>
      </c>
      <c r="M17" s="80" t="n">
        <v>6.3</v>
      </c>
      <c r="N17" s="80" t="n">
        <v>6.3</v>
      </c>
      <c r="O17" s="80" t="n">
        <v>7.8</v>
      </c>
      <c r="P17" s="80"/>
      <c r="Q17" s="81" t="s">
        <v>15</v>
      </c>
      <c r="R17" s="81" t="s">
        <v>15</v>
      </c>
      <c r="S17" s="81" t="s">
        <v>15</v>
      </c>
      <c r="T17" s="82" t="n">
        <f aca="false">IF(OR(Q17="Đ",Q17="Miễn",Q17=""),8,3)</f>
        <v>8</v>
      </c>
      <c r="U17" s="82" t="n">
        <f aca="false">IF(OR(R17="Đ",R17="Miễn",R17=""),8,3)</f>
        <v>8</v>
      </c>
      <c r="V17" s="82" t="n">
        <f aca="false">IF(OR(S17="Đ",S17="Miễn",S17=""),8,3)</f>
        <v>8</v>
      </c>
      <c r="W17" s="83" t="n">
        <f aca="false">ROUND(AVERAGE(E17:P17),1)</f>
        <v>7.3</v>
      </c>
      <c r="X17" s="84" t="n">
        <f aca="false">MIN(E17:P17)</f>
        <v>6.3</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6.8</v>
      </c>
      <c r="AB17" s="86" t="n">
        <f aca="false">MIN(W17,Z17,AA17)</f>
        <v>6.8</v>
      </c>
      <c r="AC17" s="87" t="str">
        <f aca="false">IF(AND(X17&gt;=6.5,Y17=8,AB17&gt;=8),"Giỏi",IF(OR(AND(X17&gt;=5,Y17=8,AB17&gt;=6.5),AND(X17&gt;=3.5,Y17=8,AB17&gt;=8)),"Khá",IF(OR(AND(X17&gt;=3.5,Y17=8,AB17&gt;=5),AND(X17&gt;=2,Y17=8,AB17&gt;=6.5)),"TB",IF(OR(AND(W17&gt;=3.5,X17&gt;=2),AND(X17&lt;2,Y17=8,AB17&gt;=6.5)),"Yếu","Kém"))))</f>
        <v>Khá</v>
      </c>
      <c r="AD17" s="88" t="s">
        <v>14</v>
      </c>
      <c r="AE17" s="89"/>
      <c r="AF17" s="89"/>
      <c r="AG17" s="90" t="str">
        <f aca="false">IF(AND(LEFT(AC17,1)="G",AD17="tốt"),"HS Giỏi",IF(OR(AND(LEFT(AC17,1)="G",AD17="khá"),AND(AC17="khá",AD17="tốt"),AND(AC17="khá",AD17="khá")),"HS Tiên tiến"," "))</f>
        <v> </v>
      </c>
      <c r="AH17" s="91"/>
      <c r="AI17" s="72" t="str">
        <f aca="false">IF(AND($C17="x",LEFT(AC17,1)="G"),"Giỏi",IF(AND($C17="x",AC17="Khá"),"Khá",IF(AND($C17="x",AC17="TB"),"TB",IF(AND($C17="x",AC17="Yếu"),"Yếu",IF(AND($C17="x",AC17="Kém"),"Kém","")))))</f>
        <v/>
      </c>
      <c r="AJ17" s="73" t="str">
        <f aca="false">IF(AND($C17="x",AD17="Tốt"),"Tốt",IF(AND($C17="x",AD17="Khá"),"Khá",IF(AND($C17="x",AD17="TB"),"TB",IF(AND($C17="x",AD17="Yếu"),"Yếu",""))))</f>
        <v>Tốt</v>
      </c>
    </row>
    <row r="18" customFormat="false" ht="14.25" hidden="false" customHeight="true" outlineLevel="0" collapsed="false">
      <c r="A18" s="75" t="n">
        <f aca="false">ThôngTin!A17</f>
        <v>14</v>
      </c>
      <c r="B18" s="76" t="str">
        <f aca="false">ThôngTin!B17</f>
        <v>Nguyễn Thị Thu Phương</v>
      </c>
      <c r="C18" s="77" t="str">
        <f aca="false">ThôngTin!D17</f>
        <v>x</v>
      </c>
      <c r="D18" s="78" t="n">
        <f aca="false">ThôngTin!E17</f>
        <v>0</v>
      </c>
      <c r="E18" s="79" t="n">
        <v>7</v>
      </c>
      <c r="F18" s="80" t="n">
        <v>7.9</v>
      </c>
      <c r="G18" s="80"/>
      <c r="H18" s="80" t="n">
        <v>7.2</v>
      </c>
      <c r="I18" s="80" t="n">
        <v>8.2</v>
      </c>
      <c r="J18" s="79" t="n">
        <v>6.4</v>
      </c>
      <c r="K18" s="80" t="n">
        <v>6.6</v>
      </c>
      <c r="L18" s="80" t="n">
        <v>7.6</v>
      </c>
      <c r="M18" s="80" t="n">
        <v>6.7</v>
      </c>
      <c r="N18" s="80" t="n">
        <v>6.6</v>
      </c>
      <c r="O18" s="80" t="n">
        <v>7.9</v>
      </c>
      <c r="P18" s="80"/>
      <c r="Q18" s="81" t="s">
        <v>15</v>
      </c>
      <c r="R18" s="81" t="s">
        <v>15</v>
      </c>
      <c r="S18" s="81" t="s">
        <v>15</v>
      </c>
      <c r="T18" s="82" t="n">
        <f aca="false">IF(OR(Q18="Đ",Q18="Miễn",Q18=""),8,3)</f>
        <v>8</v>
      </c>
      <c r="U18" s="82" t="n">
        <f aca="false">IF(OR(R18="Đ",R18="Miễn",R18=""),8,3)</f>
        <v>8</v>
      </c>
      <c r="V18" s="82" t="n">
        <f aca="false">IF(OR(S18="Đ",S18="Miễn",S18=""),8,3)</f>
        <v>8</v>
      </c>
      <c r="W18" s="83" t="n">
        <f aca="false">ROUND(AVERAGE(E18:P18),1)</f>
        <v>7.2</v>
      </c>
      <c r="X18" s="84" t="n">
        <f aca="false">MIN(E18:P18)</f>
        <v>6.4</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7</v>
      </c>
      <c r="AB18" s="86" t="n">
        <f aca="false">MIN(W18,Z18,AA18)</f>
        <v>7</v>
      </c>
      <c r="AC18" s="87" t="str">
        <f aca="false">IF(AND(X18&gt;=6.5,Y18=8,AB18&gt;=8),"Giỏi",IF(OR(AND(X18&gt;=5,Y18=8,AB18&gt;=6.5),AND(X18&gt;=3.5,Y18=8,AB18&gt;=8)),"Khá",IF(OR(AND(X18&gt;=3.5,Y18=8,AB18&gt;=5),AND(X18&gt;=2,Y18=8,AB18&gt;=6.5)),"TB",IF(OR(AND(W18&gt;=3.5,X18&gt;=2),AND(X18&lt;2,Y18=8,AB18&gt;=6.5)),"Yếu","Kém"))))</f>
        <v>Khá</v>
      </c>
      <c r="AD18" s="88" t="s">
        <v>14</v>
      </c>
      <c r="AE18" s="89"/>
      <c r="AF18" s="89"/>
      <c r="AG18" s="90" t="str">
        <f aca="false">IF(AND(LEFT(AC18,1)="G",AD18="tốt"),"HS Giỏi",IF(OR(AND(LEFT(AC18,1)="G",AD18="khá"),AND(AC18="khá",AD18="tốt"),AND(AC18="khá",AD18="khá")),"HS Tiên tiến"," "))</f>
        <v> </v>
      </c>
      <c r="AH18" s="91"/>
      <c r="AI18" s="72" t="str">
        <f aca="false">IF(AND($C18="x",LEFT(AC18,1)="G"),"Giỏi",IF(AND($C18="x",AC18="Khá"),"Khá",IF(AND($C18="x",AC18="TB"),"TB",IF(AND($C18="x",AC18="Yếu"),"Yếu",IF(AND($C18="x",AC18="Kém"),"Kém","")))))</f>
        <v/>
      </c>
      <c r="AJ18" s="73" t="str">
        <f aca="false">IF(AND($C18="x",AD18="Tốt"),"Tốt",IF(AND($C18="x",AD18="Khá"),"Khá",IF(AND($C18="x",AD18="TB"),"TB",IF(AND($C18="x",AD18="Yếu"),"Yếu",""))))</f>
        <v>Tốt</v>
      </c>
    </row>
    <row r="19" customFormat="false" ht="14.25" hidden="false" customHeight="true" outlineLevel="0" collapsed="false">
      <c r="A19" s="93" t="n">
        <f aca="false">ThôngTin!A18</f>
        <v>15</v>
      </c>
      <c r="B19" s="94" t="str">
        <f aca="false">ThôngTin!B18</f>
        <v>Nguyễn Phương Thảo</v>
      </c>
      <c r="C19" s="95" t="str">
        <f aca="false">ThôngTin!D18</f>
        <v>x</v>
      </c>
      <c r="D19" s="96" t="n">
        <f aca="false">ThôngTin!E18</f>
        <v>0</v>
      </c>
      <c r="E19" s="97" t="n">
        <v>7.6</v>
      </c>
      <c r="F19" s="98" t="n">
        <v>8.4</v>
      </c>
      <c r="G19" s="98"/>
      <c r="H19" s="98" t="n">
        <v>8.8</v>
      </c>
      <c r="I19" s="98" t="n">
        <v>9</v>
      </c>
      <c r="J19" s="97" t="n">
        <v>6.4</v>
      </c>
      <c r="K19" s="98" t="n">
        <v>7</v>
      </c>
      <c r="L19" s="98" t="n">
        <v>8.4</v>
      </c>
      <c r="M19" s="98" t="n">
        <v>7.7</v>
      </c>
      <c r="N19" s="98" t="n">
        <v>7.6</v>
      </c>
      <c r="O19" s="98" t="n">
        <v>8.4</v>
      </c>
      <c r="P19" s="98"/>
      <c r="Q19" s="99" t="s">
        <v>15</v>
      </c>
      <c r="R19" s="99" t="s">
        <v>15</v>
      </c>
      <c r="S19" s="99" t="s">
        <v>15</v>
      </c>
      <c r="T19" s="100" t="n">
        <f aca="false">IF(OR(Q19="Đ",Q19="Miễn",Q19=""),8,3)</f>
        <v>8</v>
      </c>
      <c r="U19" s="100" t="n">
        <f aca="false">IF(OR(R19="Đ",R19="Miễn",R19=""),8,3)</f>
        <v>8</v>
      </c>
      <c r="V19" s="100" t="n">
        <f aca="false">IF(OR(S19="Đ",S19="Miễn",S19=""),8,3)</f>
        <v>8</v>
      </c>
      <c r="W19" s="101" t="n">
        <f aca="false">ROUND(AVERAGE(E19:P19),1)</f>
        <v>7.9</v>
      </c>
      <c r="X19" s="102" t="n">
        <f aca="false">MIN(E19:P19)</f>
        <v>6.4</v>
      </c>
      <c r="Y19" s="102" t="n">
        <f aca="false">MIN(T19:V19)</f>
        <v>8</v>
      </c>
      <c r="Z19" s="103"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5" t="n">
        <f aca="false">MAX(E19,J19)</f>
        <v>7.6</v>
      </c>
      <c r="AB19" s="105" t="n">
        <f aca="false">MIN(W19,Z19,AA19)</f>
        <v>7.6</v>
      </c>
      <c r="AC19" s="106" t="str">
        <f aca="false">IF(AND(X19&gt;=6.5,Y19=8,AB19&gt;=8),"Giỏi",IF(OR(AND(X19&gt;=5,Y19=8,AB19&gt;=6.5),AND(X19&gt;=3.5,Y19=8,AB19&gt;=8)),"Khá",IF(OR(AND(X19&gt;=3.5,Y19=8,AB19&gt;=5),AND(X19&gt;=2,Y19=8,AB19&gt;=6.5)),"TB",IF(OR(AND(W19&gt;=3.5,X19&gt;=2),AND(X19&lt;2,Y19=8,AB19&gt;=6.5)),"Yếu","Kém"))))</f>
        <v>Khá</v>
      </c>
      <c r="AD19" s="107" t="s">
        <v>14</v>
      </c>
      <c r="AE19" s="108"/>
      <c r="AF19" s="108"/>
      <c r="AG19" s="109" t="str">
        <f aca="false">IF(AND(LEFT(AC19,1)="G",AD19="tốt"),"HS Giỏi",IF(OR(AND(LEFT(AC19,1)="G",AD19="khá"),AND(AC19="khá",AD19="tốt"),AND(AC19="khá",AD19="khá")),"HS Tiên tiến"," "))</f>
        <v> </v>
      </c>
      <c r="AH19" s="110"/>
      <c r="AI19" s="111" t="str">
        <f aca="false">IF(AND($C19="x",LEFT(AC19,1)="G"),"Giỏi",IF(AND($C19="x",AC19="Khá"),"Khá",IF(AND($C19="x",AC19="TB"),"TB",IF(AND($C19="x",AC19="Yếu"),"Yếu",IF(AND($C19="x",AC19="Kém"),"Kém","")))))</f>
        <v/>
      </c>
      <c r="AJ19" s="112" t="str">
        <f aca="false">IF(AND($C19="x",AD19="Tốt"),"Tốt",IF(AND($C19="x",AD19="Khá"),"Khá",IF(AND($C19="x",AD19="TB"),"TB",IF(AND($C19="x",AD19="Yếu"),"Yếu",""))))</f>
        <v>Tốt</v>
      </c>
    </row>
    <row r="20" customFormat="false" ht="14.25" hidden="false" customHeight="true" outlineLevel="0" collapsed="false">
      <c r="A20" s="75" t="n">
        <f aca="false">ThôngTin!A19</f>
        <v>16</v>
      </c>
      <c r="B20" s="114" t="str">
        <f aca="false">ThôngTin!B19</f>
        <v>Nguyễn Thị Thủy</v>
      </c>
      <c r="C20" s="115" t="str">
        <f aca="false">ThôngTin!D19</f>
        <v>x</v>
      </c>
      <c r="D20" s="116" t="n">
        <f aca="false">ThôngTin!E19</f>
        <v>0</v>
      </c>
      <c r="E20" s="117" t="n">
        <v>7.2</v>
      </c>
      <c r="F20" s="118" t="n">
        <v>8.1</v>
      </c>
      <c r="G20" s="118"/>
      <c r="H20" s="118" t="n">
        <v>7.4</v>
      </c>
      <c r="I20" s="118" t="n">
        <v>8.3</v>
      </c>
      <c r="J20" s="117" t="n">
        <v>7</v>
      </c>
      <c r="K20" s="118" t="n">
        <v>5.8</v>
      </c>
      <c r="L20" s="118" t="n">
        <v>7.9</v>
      </c>
      <c r="M20" s="118" t="n">
        <v>6.9</v>
      </c>
      <c r="N20" s="118" t="n">
        <v>6.7</v>
      </c>
      <c r="O20" s="118" t="n">
        <v>8.1</v>
      </c>
      <c r="P20" s="118"/>
      <c r="Q20" s="119" t="s">
        <v>15</v>
      </c>
      <c r="R20" s="119" t="s">
        <v>15</v>
      </c>
      <c r="S20" s="119" t="s">
        <v>15</v>
      </c>
      <c r="T20" s="120" t="n">
        <f aca="false">IF(OR(Q20="Đ",Q20="Miễn",Q20=""),8,3)</f>
        <v>8</v>
      </c>
      <c r="U20" s="120" t="n">
        <f aca="false">IF(OR(R20="Đ",R20="Miễn",R20=""),8,3)</f>
        <v>8</v>
      </c>
      <c r="V20" s="120" t="n">
        <f aca="false">IF(OR(S20="Đ",S20="Miễn",S20=""),8,3)</f>
        <v>8</v>
      </c>
      <c r="W20" s="121" t="n">
        <f aca="false">ROUND(AVERAGE(E20:P20),1)</f>
        <v>7.3</v>
      </c>
      <c r="X20" s="122" t="n">
        <f aca="false">MIN(E20:P20)</f>
        <v>5.8</v>
      </c>
      <c r="Y20" s="122" t="n">
        <f aca="false">MIN(T20:V20)</f>
        <v>8</v>
      </c>
      <c r="Z20" s="123"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4" t="n">
        <f aca="false">MAX(E20,J20)</f>
        <v>7.2</v>
      </c>
      <c r="AB20" s="124" t="n">
        <f aca="false">MIN(W20,Z20,AA20)</f>
        <v>7.2</v>
      </c>
      <c r="AC20" s="125" t="str">
        <f aca="false">IF(AND(X20&gt;=6.5,Y20=8,AB20&gt;=8),"Giỏi",IF(OR(AND(X20&gt;=5,Y20=8,AB20&gt;=6.5),AND(X20&gt;=3.5,Y20=8,AB20&gt;=8)),"Khá",IF(OR(AND(X20&gt;=3.5,Y20=8,AB20&gt;=5),AND(X20&gt;=2,Y20=8,AB20&gt;=6.5)),"TB",IF(OR(AND(W20&gt;=3.5,X20&gt;=2),AND(X20&lt;2,Y20=8,AB20&gt;=6.5)),"Yếu","Kém"))))</f>
        <v>Khá</v>
      </c>
      <c r="AD20" s="126" t="s">
        <v>14</v>
      </c>
      <c r="AE20" s="127"/>
      <c r="AF20" s="127"/>
      <c r="AG20" s="128" t="str">
        <f aca="false">IF(AND(LEFT(AC20,1)="G",AD20="tốt"),"HS Giỏi",IF(OR(AND(LEFT(AC20,1)="G",AD20="khá"),AND(AC20="khá",AD20="tốt"),AND(AC20="khá",AD20="khá")),"HS Tiên tiến"," "))</f>
        <v> </v>
      </c>
      <c r="AH20" s="129"/>
      <c r="AI20" s="130" t="str">
        <f aca="false">IF(AND($C20="x",LEFT(AC20,1)="G"),"Giỏi",IF(AND($C20="x",AC20="Khá"),"Khá",IF(AND($C20="x",AC20="TB"),"TB",IF(AND($C20="x",AC20="Yếu"),"Yếu",IF(AND($C20="x",AC20="Kém"),"Kém","")))))</f>
        <v/>
      </c>
      <c r="AJ20" s="131" t="str">
        <f aca="false">IF(AND($C20="x",AD20="Tốt"),"Tốt",IF(AND($C20="x",AD20="Khá"),"Khá",IF(AND($C20="x",AD20="TB"),"TB",IF(AND($C20="x",AD20="Yếu"),"Yếu",""))))</f>
        <v>Tốt</v>
      </c>
    </row>
    <row r="21" customFormat="false" ht="14.25" hidden="false" customHeight="true" outlineLevel="0" collapsed="false">
      <c r="A21" s="75" t="n">
        <f aca="false">ThôngTin!A20</f>
        <v>17</v>
      </c>
      <c r="B21" s="76" t="str">
        <f aca="false">ThôngTin!B20</f>
        <v>Dương Doãn Tiến</v>
      </c>
      <c r="C21" s="77" t="n">
        <f aca="false">ThôngTin!D20</f>
        <v>0</v>
      </c>
      <c r="D21" s="78" t="n">
        <f aca="false">ThôngTin!E20</f>
        <v>0</v>
      </c>
      <c r="E21" s="79" t="n">
        <v>9.5</v>
      </c>
      <c r="F21" s="80" t="n">
        <v>8.6</v>
      </c>
      <c r="G21" s="80"/>
      <c r="H21" s="80" t="n">
        <v>7.3</v>
      </c>
      <c r="I21" s="80" t="n">
        <v>7.4</v>
      </c>
      <c r="J21" s="79" t="n">
        <v>7.2</v>
      </c>
      <c r="K21" s="80" t="n">
        <v>7.3</v>
      </c>
      <c r="L21" s="80" t="n">
        <v>7</v>
      </c>
      <c r="M21" s="80" t="n">
        <v>8</v>
      </c>
      <c r="N21" s="80" t="n">
        <v>8</v>
      </c>
      <c r="O21" s="80" t="n">
        <v>7.6</v>
      </c>
      <c r="P21" s="80"/>
      <c r="Q21" s="81" t="s">
        <v>15</v>
      </c>
      <c r="R21" s="81" t="s">
        <v>15</v>
      </c>
      <c r="S21" s="81" t="s">
        <v>15</v>
      </c>
      <c r="T21" s="82" t="n">
        <f aca="false">IF(OR(Q21="Đ",Q21="Miễn",Q21=""),8,3)</f>
        <v>8</v>
      </c>
      <c r="U21" s="82" t="n">
        <f aca="false">IF(OR(R21="Đ",R21="Miễn",R21=""),8,3)</f>
        <v>8</v>
      </c>
      <c r="V21" s="82" t="n">
        <f aca="false">IF(OR(S21="Đ",S21="Miễn",S21=""),8,3)</f>
        <v>8</v>
      </c>
      <c r="W21" s="83" t="n">
        <f aca="false">ROUND(AVERAGE(E21:P21),1)</f>
        <v>7.8</v>
      </c>
      <c r="X21" s="84" t="n">
        <f aca="false">MIN(E21:P21)</f>
        <v>7</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9.5</v>
      </c>
      <c r="AB21" s="86" t="n">
        <f aca="false">MIN(W21,Z21,AA21)</f>
        <v>7.8</v>
      </c>
      <c r="AC21" s="87" t="str">
        <f aca="false">IF(AND(X21&gt;=6.5,Y21=8,AB21&gt;=8),"Giỏi",IF(OR(AND(X21&gt;=5,Y21=8,AB21&gt;=6.5),AND(X21&gt;=3.5,Y21=8,AB21&gt;=8)),"Khá",IF(OR(AND(X21&gt;=3.5,Y21=8,AB21&gt;=5),AND(X21&gt;=2,Y21=8,AB21&gt;=6.5)),"TB",IF(OR(AND(W21&gt;=3.5,X21&gt;=2),AND(X21&lt;2,Y21=8,AB21&gt;=6.5)),"Yếu","Kém"))))</f>
        <v>Khá</v>
      </c>
      <c r="AD21" s="88" t="s">
        <v>14</v>
      </c>
      <c r="AE21" s="89"/>
      <c r="AF21" s="89"/>
      <c r="AG21" s="90" t="str">
        <f aca="false">IF(AND(LEFT(AC21,1)="G",AD21="tốt"),"HS Giỏi",IF(OR(AND(LEFT(AC21,1)="G",AD21="khá"),AND(AC21="khá",AD21="tốt"),AND(AC21="khá",AD21="khá")),"HS Tiên tiến"," "))</f>
        <v> </v>
      </c>
      <c r="AH21" s="91"/>
      <c r="AI21" s="72" t="str">
        <f aca="false">IF(AND($C21="x",LEFT(AC21,1)="G"),"Giỏi",IF(AND($C21="x",AC21="Khá"),"Khá",IF(AND($C21="x",AC21="TB"),"TB",IF(AND($C21="x",AC21="Yếu"),"Yếu",IF(AND($C21="x",AC21="Kém"),"Kém","")))))</f>
        <v/>
      </c>
      <c r="AJ21" s="73" t="str">
        <f aca="false">IF(AND($C21="x",AD21="Tốt"),"Tốt",IF(AND($C21="x",AD21="Khá"),"Khá",IF(AND($C21="x",AD21="TB"),"TB",IF(AND($C21="x",AD21="Yếu"),"Yếu",""))))</f>
        <v/>
      </c>
    </row>
    <row r="22" customFormat="false" ht="14.25" hidden="false" customHeight="true" outlineLevel="0" collapsed="false">
      <c r="A22" s="75" t="n">
        <f aca="false">ThôngTin!A21</f>
        <v>18</v>
      </c>
      <c r="B22" s="76" t="str">
        <f aca="false">ThôngTin!B21</f>
        <v>Dương Thị Quỳnh Trang</v>
      </c>
      <c r="C22" s="77" t="str">
        <f aca="false">ThôngTin!D21</f>
        <v>x</v>
      </c>
      <c r="D22" s="78" t="n">
        <f aca="false">ThôngTin!E21</f>
        <v>0</v>
      </c>
      <c r="E22" s="79" t="n">
        <v>6.5</v>
      </c>
      <c r="F22" s="80" t="n">
        <v>7</v>
      </c>
      <c r="G22" s="80"/>
      <c r="H22" s="80" t="n">
        <v>7.2</v>
      </c>
      <c r="I22" s="80" t="n">
        <v>7.2</v>
      </c>
      <c r="J22" s="79" t="n">
        <v>6.7</v>
      </c>
      <c r="K22" s="80" t="n">
        <v>6.3</v>
      </c>
      <c r="L22" s="80" t="n">
        <v>7.6</v>
      </c>
      <c r="M22" s="80" t="n">
        <v>6.6</v>
      </c>
      <c r="N22" s="80" t="n">
        <v>7.6</v>
      </c>
      <c r="O22" s="80" t="n">
        <v>7.8</v>
      </c>
      <c r="P22" s="80"/>
      <c r="Q22" s="81" t="s">
        <v>15</v>
      </c>
      <c r="R22" s="81" t="s">
        <v>15</v>
      </c>
      <c r="S22" s="81" t="s">
        <v>15</v>
      </c>
      <c r="T22" s="82" t="n">
        <f aca="false">IF(OR(Q22="Đ",Q22="Miễn",Q22=""),8,3)</f>
        <v>8</v>
      </c>
      <c r="U22" s="82" t="n">
        <f aca="false">IF(OR(R22="Đ",R22="Miễn",R22=""),8,3)</f>
        <v>8</v>
      </c>
      <c r="V22" s="82" t="n">
        <f aca="false">IF(OR(S22="Đ",S22="Miễn",S22=""),8,3)</f>
        <v>8</v>
      </c>
      <c r="W22" s="83" t="n">
        <f aca="false">ROUND(AVERAGE(E22:P22),1)</f>
        <v>7.1</v>
      </c>
      <c r="X22" s="84" t="n">
        <f aca="false">MIN(E22:P22)</f>
        <v>6.3</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6.7</v>
      </c>
      <c r="AB22" s="86" t="n">
        <f aca="false">MIN(W22,Z22,AA22)</f>
        <v>6.7</v>
      </c>
      <c r="AC22" s="87" t="str">
        <f aca="false">IF(AND(X22&gt;=6.5,Y22=8,AB22&gt;=8),"Giỏi",IF(OR(AND(X22&gt;=5,Y22=8,AB22&gt;=6.5),AND(X22&gt;=3.5,Y22=8,AB22&gt;=8)),"Khá",IF(OR(AND(X22&gt;=3.5,Y22=8,AB22&gt;=5),AND(X22&gt;=2,Y22=8,AB22&gt;=6.5)),"TB",IF(OR(AND(W22&gt;=3.5,X22&gt;=2),AND(X22&lt;2,Y22=8,AB22&gt;=6.5)),"Yếu","Kém"))))</f>
        <v>Khá</v>
      </c>
      <c r="AD22" s="88" t="s">
        <v>14</v>
      </c>
      <c r="AE22" s="89"/>
      <c r="AF22" s="89"/>
      <c r="AG22" s="90" t="str">
        <f aca="false">IF(AND(LEFT(AC22,1)="G",AD22="tốt"),"HS Giỏi",IF(OR(AND(LEFT(AC22,1)="G",AD22="khá"),AND(AC22="khá",AD22="tốt"),AND(AC22="khá",AD22="khá")),"HS Tiên tiến"," "))</f>
        <v> </v>
      </c>
      <c r="AH22" s="91"/>
      <c r="AI22" s="72" t="str">
        <f aca="false">IF(AND($C22="x",LEFT(AC22,1)="G"),"Giỏi",IF(AND($C22="x",AC22="Khá"),"Khá",IF(AND($C22="x",AC22="TB"),"TB",IF(AND($C22="x",AC22="Yếu"),"Yếu",IF(AND($C22="x",AC22="Kém"),"Kém","")))))</f>
        <v/>
      </c>
      <c r="AJ22" s="73" t="str">
        <f aca="false">IF(AND($C22="x",AD22="Tốt"),"Tốt",IF(AND($C22="x",AD22="Khá"),"Khá",IF(AND($C22="x",AD22="TB"),"TB",IF(AND($C22="x",AD22="Yếu"),"Yếu",""))))</f>
        <v>Tốt</v>
      </c>
    </row>
    <row r="23" customFormat="false" ht="14.25" hidden="false" customHeight="true" outlineLevel="0" collapsed="false">
      <c r="A23" s="75" t="n">
        <f aca="false">ThôngTin!A22</f>
        <v>19</v>
      </c>
      <c r="B23" s="76" t="str">
        <f aca="false">ThôngTin!B22</f>
        <v>Phạm Thị Thu Trang</v>
      </c>
      <c r="C23" s="77" t="str">
        <f aca="false">ThôngTin!D22</f>
        <v>x</v>
      </c>
      <c r="D23" s="78" t="n">
        <f aca="false">ThôngTin!E22</f>
        <v>0</v>
      </c>
      <c r="E23" s="79" t="n">
        <v>7.1</v>
      </c>
      <c r="F23" s="80" t="n">
        <v>7.8</v>
      </c>
      <c r="G23" s="80"/>
      <c r="H23" s="80" t="n">
        <v>6.9</v>
      </c>
      <c r="I23" s="80" t="n">
        <v>6.9</v>
      </c>
      <c r="J23" s="79" t="n">
        <v>6.5</v>
      </c>
      <c r="K23" s="80" t="n">
        <v>7.1</v>
      </c>
      <c r="L23" s="80" t="n">
        <v>6.4</v>
      </c>
      <c r="M23" s="80" t="n">
        <v>6.3</v>
      </c>
      <c r="N23" s="80" t="n">
        <v>7.3</v>
      </c>
      <c r="O23" s="80" t="n">
        <v>7.9</v>
      </c>
      <c r="P23" s="80"/>
      <c r="Q23" s="81" t="s">
        <v>15</v>
      </c>
      <c r="R23" s="81" t="s">
        <v>15</v>
      </c>
      <c r="S23" s="81" t="s">
        <v>15</v>
      </c>
      <c r="T23" s="82" t="n">
        <f aca="false">IF(OR(Q23="Đ",Q23="Miễn",Q23=""),8,3)</f>
        <v>8</v>
      </c>
      <c r="U23" s="82" t="n">
        <f aca="false">IF(OR(R23="Đ",R23="Miễn",R23=""),8,3)</f>
        <v>8</v>
      </c>
      <c r="V23" s="82" t="n">
        <f aca="false">IF(OR(S23="Đ",S23="Miễn",S23=""),8,3)</f>
        <v>8</v>
      </c>
      <c r="W23" s="83" t="n">
        <f aca="false">ROUND(AVERAGE(E23:P23),1)</f>
        <v>7</v>
      </c>
      <c r="X23" s="84" t="n">
        <f aca="false">MIN(E23:P23)</f>
        <v>6.3</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7.1</v>
      </c>
      <c r="AB23" s="86" t="n">
        <f aca="false">MIN(W23,Z23,AA23)</f>
        <v>7</v>
      </c>
      <c r="AC23" s="87" t="str">
        <f aca="false">IF(AND(X23&gt;=6.5,Y23=8,AB23&gt;=8),"Giỏi",IF(OR(AND(X23&gt;=5,Y23=8,AB23&gt;=6.5),AND(X23&gt;=3.5,Y23=8,AB23&gt;=8)),"Khá",IF(OR(AND(X23&gt;=3.5,Y23=8,AB23&gt;=5),AND(X23&gt;=2,Y23=8,AB23&gt;=6.5)),"TB",IF(OR(AND(W23&gt;=3.5,X23&gt;=2),AND(X23&lt;2,Y23=8,AB23&gt;=6.5)),"Yếu","Kém"))))</f>
        <v>Khá</v>
      </c>
      <c r="AD23" s="88" t="s">
        <v>14</v>
      </c>
      <c r="AE23" s="89"/>
      <c r="AF23" s="89"/>
      <c r="AG23" s="90" t="str">
        <f aca="false">IF(AND(LEFT(AC23,1)="G",AD23="tốt"),"HS Giỏi",IF(OR(AND(LEFT(AC23,1)="G",AD23="khá"),AND(AC23="khá",AD23="tốt"),AND(AC23="khá",AD23="khá")),"HS Tiên tiến"," "))</f>
        <v> </v>
      </c>
      <c r="AH23" s="91"/>
      <c r="AI23" s="72" t="str">
        <f aca="false">IF(AND($C23="x",LEFT(AC23,1)="G"),"Giỏi",IF(AND($C23="x",AC23="Khá"),"Khá",IF(AND($C23="x",AC23="TB"),"TB",IF(AND($C23="x",AC23="Yếu"),"Yếu",IF(AND($C23="x",AC23="Kém"),"Kém","")))))</f>
        <v/>
      </c>
      <c r="AJ23" s="73" t="str">
        <f aca="false">IF(AND($C23="x",AD23="Tốt"),"Tốt",IF(AND($C23="x",AD23="Khá"),"Khá",IF(AND($C23="x",AD23="TB"),"TB",IF(AND($C23="x",AD23="Yếu"),"Yếu",""))))</f>
        <v>Tốt</v>
      </c>
    </row>
    <row r="24" customFormat="false" ht="14.25" hidden="false" customHeight="true" outlineLevel="0" collapsed="false">
      <c r="A24" s="93" t="n">
        <f aca="false">ThôngTin!A23</f>
        <v>20</v>
      </c>
      <c r="B24" s="94" t="str">
        <f aca="false">ThôngTin!B23</f>
        <v>Nguyễn Thùy Trang</v>
      </c>
      <c r="C24" s="95" t="str">
        <f aca="false">ThôngTin!D23</f>
        <v>x</v>
      </c>
      <c r="D24" s="96" t="n">
        <f aca="false">ThôngTin!E23</f>
        <v>0</v>
      </c>
      <c r="E24" s="97" t="n">
        <v>5.8</v>
      </c>
      <c r="F24" s="98" t="n">
        <v>5.4</v>
      </c>
      <c r="G24" s="98"/>
      <c r="H24" s="98" t="n">
        <v>5.3</v>
      </c>
      <c r="I24" s="98" t="n">
        <v>6.7</v>
      </c>
      <c r="J24" s="97" t="n">
        <v>6.1</v>
      </c>
      <c r="K24" s="98" t="n">
        <v>6.4</v>
      </c>
      <c r="L24" s="98" t="n">
        <v>6.7</v>
      </c>
      <c r="M24" s="98" t="n">
        <v>6.3</v>
      </c>
      <c r="N24" s="98" t="n">
        <v>6.9</v>
      </c>
      <c r="O24" s="98" t="n">
        <v>8</v>
      </c>
      <c r="P24" s="98"/>
      <c r="Q24" s="99" t="s">
        <v>15</v>
      </c>
      <c r="R24" s="99" t="s">
        <v>15</v>
      </c>
      <c r="S24" s="99" t="s">
        <v>15</v>
      </c>
      <c r="T24" s="100" t="n">
        <f aca="false">IF(OR(Q24="Đ",Q24="Miễn",Q24=""),8,3)</f>
        <v>8</v>
      </c>
      <c r="U24" s="100" t="n">
        <f aca="false">IF(OR(R24="Đ",R24="Miễn",R24=""),8,3)</f>
        <v>8</v>
      </c>
      <c r="V24" s="100" t="n">
        <f aca="false">IF(OR(S24="Đ",S24="Miễn",S24=""),8,3)</f>
        <v>8</v>
      </c>
      <c r="W24" s="101" t="n">
        <f aca="false">ROUND(AVERAGE(E24:P24),1)</f>
        <v>6.4</v>
      </c>
      <c r="X24" s="102" t="n">
        <f aca="false">MIN(E24:P24)</f>
        <v>5.3</v>
      </c>
      <c r="Y24" s="102" t="n">
        <f aca="false">MIN(T24:V24)</f>
        <v>8</v>
      </c>
      <c r="Z24" s="103"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5" t="n">
        <f aca="false">MAX(E24,J24)</f>
        <v>6.1</v>
      </c>
      <c r="AB24" s="105" t="n">
        <f aca="false">MIN(W24,Z24,AA24)</f>
        <v>6.1</v>
      </c>
      <c r="AC24" s="106" t="str">
        <f aca="false">IF(AND(X24&gt;=6.5,Y24=8,AB24&gt;=8),"Giỏi",IF(OR(AND(X24&gt;=5,Y24=8,AB24&gt;=6.5),AND(X24&gt;=3.5,Y24=8,AB24&gt;=8)),"Khá",IF(OR(AND(X24&gt;=3.5,Y24=8,AB24&gt;=5),AND(X24&gt;=2,Y24=8,AB24&gt;=6.5)),"TB",IF(OR(AND(W24&gt;=3.5,X24&gt;=2),AND(X24&lt;2,Y24=8,AB24&gt;=6.5)),"Yếu","Kém"))))</f>
        <v>TB</v>
      </c>
      <c r="AD24" s="107" t="s">
        <v>14</v>
      </c>
      <c r="AE24" s="108"/>
      <c r="AF24" s="108"/>
      <c r="AG24" s="109" t="str">
        <f aca="false">IF(AND(LEFT(AC24,1)="G",AD24="tốt"),"HS Giỏi",IF(OR(AND(LEFT(AC24,1)="G",AD24="khá"),AND(AC24="khá",AD24="tốt"),AND(AC24="khá",AD24="khá")),"HS Tiên tiến"," "))</f>
        <v> </v>
      </c>
      <c r="AH24" s="110"/>
      <c r="AI24" s="111" t="str">
        <f aca="false">IF(AND($C24="x",LEFT(AC24,1)="G"),"Giỏi",IF(AND($C24="x",AC24="Khá"),"Khá",IF(AND($C24="x",AC24="TB"),"TB",IF(AND($C24="x",AC24="Yếu"),"Yếu",IF(AND($C24="x",AC24="Kém"),"Kém","")))))</f>
        <v>TB</v>
      </c>
      <c r="AJ24" s="112" t="str">
        <f aca="false">IF(AND($C24="x",AD24="Tốt"),"Tốt",IF(AND($C24="x",AD24="Khá"),"Khá",IF(AND($C24="x",AD24="TB"),"TB",IF(AND($C24="x",AD24="Yếu"),"Yếu",""))))</f>
        <v>Tốt</v>
      </c>
    </row>
    <row r="25" customFormat="false" ht="14.25" hidden="false" customHeight="true" outlineLevel="0" collapsed="false">
      <c r="A25" s="75" t="n">
        <f aca="false">ThôngTin!A24</f>
        <v>21</v>
      </c>
      <c r="B25" s="114" t="str">
        <f aca="false">ThôngTin!B24</f>
        <v>Nguyễn Viết Trung</v>
      </c>
      <c r="C25" s="115" t="n">
        <f aca="false">ThôngTin!D24</f>
        <v>0</v>
      </c>
      <c r="D25" s="116" t="n">
        <f aca="false">ThôngTin!E24</f>
        <v>0</v>
      </c>
      <c r="E25" s="117" t="n">
        <v>7</v>
      </c>
      <c r="F25" s="118" t="n">
        <v>7.9</v>
      </c>
      <c r="G25" s="118"/>
      <c r="H25" s="118" t="n">
        <v>7.6</v>
      </c>
      <c r="I25" s="118" t="n">
        <v>7.1</v>
      </c>
      <c r="J25" s="117" t="n">
        <v>6.6</v>
      </c>
      <c r="K25" s="118" t="n">
        <v>6</v>
      </c>
      <c r="L25" s="118" t="n">
        <v>7.9</v>
      </c>
      <c r="M25" s="118" t="n">
        <v>5.9</v>
      </c>
      <c r="N25" s="118" t="n">
        <v>7.9</v>
      </c>
      <c r="O25" s="118" t="n">
        <v>7.3</v>
      </c>
      <c r="P25" s="118"/>
      <c r="Q25" s="119" t="s">
        <v>15</v>
      </c>
      <c r="R25" s="119" t="s">
        <v>15</v>
      </c>
      <c r="S25" s="119" t="s">
        <v>15</v>
      </c>
      <c r="T25" s="120" t="n">
        <f aca="false">IF(OR(Q25="Đ",Q25="Miễn",Q25=""),8,3)</f>
        <v>8</v>
      </c>
      <c r="U25" s="120" t="n">
        <f aca="false">IF(OR(R25="Đ",R25="Miễn",R25=""),8,3)</f>
        <v>8</v>
      </c>
      <c r="V25" s="120" t="n">
        <f aca="false">IF(OR(S25="Đ",S25="Miễn",S25=""),8,3)</f>
        <v>8</v>
      </c>
      <c r="W25" s="121" t="n">
        <f aca="false">ROUND(AVERAGE(E25:P25),1)</f>
        <v>7.1</v>
      </c>
      <c r="X25" s="122" t="n">
        <f aca="false">MIN(E25:P25)</f>
        <v>5.9</v>
      </c>
      <c r="Y25" s="122" t="n">
        <f aca="false">MIN(T25:V25)</f>
        <v>8</v>
      </c>
      <c r="Z25" s="123"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4" t="n">
        <f aca="false">MAX(E25,J25)</f>
        <v>7</v>
      </c>
      <c r="AB25" s="124" t="n">
        <f aca="false">MIN(W25,Z25,AA25)</f>
        <v>7</v>
      </c>
      <c r="AC25" s="125" t="str">
        <f aca="false">IF(AND(X25&gt;=6.5,Y25=8,AB25&gt;=8),"Giỏi",IF(OR(AND(X25&gt;=5,Y25=8,AB25&gt;=6.5),AND(X25&gt;=3.5,Y25=8,AB25&gt;=8)),"Khá",IF(OR(AND(X25&gt;=3.5,Y25=8,AB25&gt;=5),AND(X25&gt;=2,Y25=8,AB25&gt;=6.5)),"TB",IF(OR(AND(W25&gt;=3.5,X25&gt;=2),AND(X25&lt;2,Y25=8,AB25&gt;=6.5)),"Yếu","Kém"))))</f>
        <v>Khá</v>
      </c>
      <c r="AD25" s="126" t="s">
        <v>14</v>
      </c>
      <c r="AE25" s="127"/>
      <c r="AF25" s="127"/>
      <c r="AG25" s="128" t="str">
        <f aca="false">IF(AND(LEFT(AC25,1)="G",AD25="tốt"),"HS Giỏi",IF(OR(AND(LEFT(AC25,1)="G",AD25="khá"),AND(AC25="khá",AD25="tốt"),AND(AC25="khá",AD25="khá")),"HS Tiên tiến"," "))</f>
        <v> </v>
      </c>
      <c r="AH25" s="129"/>
      <c r="AI25" s="130" t="str">
        <f aca="false">IF(AND($C25="x",LEFT(AC25,1)="G"),"Giỏi",IF(AND($C25="x",AC25="Khá"),"Khá",IF(AND($C25="x",AC25="TB"),"TB",IF(AND($C25="x",AC25="Yếu"),"Yếu",IF(AND($C25="x",AC25="Kém"),"Kém","")))))</f>
        <v/>
      </c>
      <c r="AJ25" s="131" t="str">
        <f aca="false">IF(AND($C25="x",AD25="Tốt"),"Tốt",IF(AND($C25="x",AD25="Khá"),"Khá",IF(AND($C25="x",AD25="TB"),"TB",IF(AND($C25="x",AD25="Yếu"),"Yếu",""))))</f>
        <v/>
      </c>
    </row>
    <row r="26" customFormat="false" ht="14.25" hidden="false" customHeight="true" outlineLevel="0" collapsed="false">
      <c r="A26" s="75" t="n">
        <f aca="false">ThôngTin!A25</f>
        <v>22</v>
      </c>
      <c r="B26" s="76" t="str">
        <f aca="false">ThôngTin!B25</f>
        <v>Vũ Minh Tuấn</v>
      </c>
      <c r="C26" s="77" t="n">
        <f aca="false">ThôngTin!D25</f>
        <v>0</v>
      </c>
      <c r="D26" s="78" t="n">
        <f aca="false">ThôngTin!E25</f>
        <v>0</v>
      </c>
      <c r="E26" s="79" t="n">
        <v>6.2</v>
      </c>
      <c r="F26" s="80" t="n">
        <v>7.5</v>
      </c>
      <c r="G26" s="80"/>
      <c r="H26" s="80" t="n">
        <v>5.6</v>
      </c>
      <c r="I26" s="80" t="n">
        <v>6.6</v>
      </c>
      <c r="J26" s="79" t="n">
        <v>6.1</v>
      </c>
      <c r="K26" s="80" t="n">
        <v>6.5</v>
      </c>
      <c r="L26" s="80" t="n">
        <v>7.1</v>
      </c>
      <c r="M26" s="80" t="n">
        <v>6.9</v>
      </c>
      <c r="N26" s="80" t="n">
        <v>7.9</v>
      </c>
      <c r="O26" s="80" t="n">
        <v>7.1</v>
      </c>
      <c r="P26" s="80"/>
      <c r="Q26" s="81" t="s">
        <v>15</v>
      </c>
      <c r="R26" s="81" t="s">
        <v>15</v>
      </c>
      <c r="S26" s="81" t="s">
        <v>15</v>
      </c>
      <c r="T26" s="82" t="n">
        <f aca="false">IF(OR(Q26="Đ",Q26="Miễn",Q26=""),8,3)</f>
        <v>8</v>
      </c>
      <c r="U26" s="82" t="n">
        <f aca="false">IF(OR(R26="Đ",R26="Miễn",R26=""),8,3)</f>
        <v>8</v>
      </c>
      <c r="V26" s="82" t="n">
        <f aca="false">IF(OR(S26="Đ",S26="Miễn",S26=""),8,3)</f>
        <v>8</v>
      </c>
      <c r="W26" s="83" t="n">
        <f aca="false">ROUND(AVERAGE(E26:P26),1)</f>
        <v>6.8</v>
      </c>
      <c r="X26" s="84" t="n">
        <f aca="false">MIN(E26:P26)</f>
        <v>5.6</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6.2</v>
      </c>
      <c r="AB26" s="86" t="n">
        <f aca="false">MIN(W26,Z26,AA26)</f>
        <v>6.2</v>
      </c>
      <c r="AC26" s="87" t="str">
        <f aca="false">IF(AND(X26&gt;=6.5,Y26=8,AB26&gt;=8),"Giỏi",IF(OR(AND(X26&gt;=5,Y26=8,AB26&gt;=6.5),AND(X26&gt;=3.5,Y26=8,AB26&gt;=8)),"Khá",IF(OR(AND(X26&gt;=3.5,Y26=8,AB26&gt;=5),AND(X26&gt;=2,Y26=8,AB26&gt;=6.5)),"TB",IF(OR(AND(W26&gt;=3.5,X26&gt;=2),AND(X26&lt;2,Y26=8,AB26&gt;=6.5)),"Yếu","Kém"))))</f>
        <v>TB</v>
      </c>
      <c r="AD26" s="88" t="s">
        <v>14</v>
      </c>
      <c r="AE26" s="89"/>
      <c r="AF26" s="89"/>
      <c r="AG26" s="90" t="str">
        <f aca="false">IF(AND(LEFT(AC26,1)="G",AD26="tốt"),"HS Giỏi",IF(OR(AND(LEFT(AC26,1)="G",AD26="khá"),AND(AC26="khá",AD26="tốt"),AND(AC26="khá",AD26="khá")),"HS Tiên tiến"," "))</f>
        <v> </v>
      </c>
      <c r="AH26" s="91"/>
      <c r="AI26" s="72" t="str">
        <f aca="false">IF(AND($C26="x",LEFT(AC26,1)="G"),"Giỏi",IF(AND($C26="x",AC26="Khá"),"Khá",IF(AND($C26="x",AC26="TB"),"TB",IF(AND($C26="x",AC26="Yếu"),"Yếu",IF(AND($C26="x",AC26="Kém"),"Kém","")))))</f>
        <v/>
      </c>
      <c r="AJ26" s="73" t="str">
        <f aca="false">IF(AND($C26="x",AD26="Tốt"),"Tốt",IF(AND($C26="x",AD26="Khá"),"Khá",IF(AND($C26="x",AD26="TB"),"TB",IF(AND($C26="x",AD26="Yếu"),"Yếu",""))))</f>
        <v/>
      </c>
    </row>
    <row r="27" customFormat="false" ht="14.25" hidden="false" customHeight="true" outlineLevel="0" collapsed="false">
      <c r="A27" s="75" t="n">
        <f aca="false">ThôngTin!A26</f>
        <v>23</v>
      </c>
      <c r="B27" s="76" t="str">
        <f aca="false">ThôngTin!B26</f>
        <v>Phạm Văn Tuấn</v>
      </c>
      <c r="C27" s="77" t="n">
        <f aca="false">ThôngTin!D26</f>
        <v>0</v>
      </c>
      <c r="D27" s="78" t="n">
        <f aca="false">ThôngTin!E26</f>
        <v>0</v>
      </c>
      <c r="E27" s="79" t="n">
        <v>6.1</v>
      </c>
      <c r="F27" s="80" t="n">
        <v>5.8</v>
      </c>
      <c r="G27" s="80"/>
      <c r="H27" s="80" t="n">
        <v>5.1</v>
      </c>
      <c r="I27" s="80" t="n">
        <v>6.9</v>
      </c>
      <c r="J27" s="79" t="n">
        <v>5.5</v>
      </c>
      <c r="K27" s="80" t="n">
        <v>5</v>
      </c>
      <c r="L27" s="80" t="n">
        <v>5.7</v>
      </c>
      <c r="M27" s="80" t="n">
        <v>5.4</v>
      </c>
      <c r="N27" s="80" t="n">
        <v>5.9</v>
      </c>
      <c r="O27" s="80" t="n">
        <v>7.1</v>
      </c>
      <c r="P27" s="80"/>
      <c r="Q27" s="81" t="s">
        <v>15</v>
      </c>
      <c r="R27" s="81" t="s">
        <v>15</v>
      </c>
      <c r="S27" s="81" t="s">
        <v>15</v>
      </c>
      <c r="T27" s="82" t="n">
        <f aca="false">IF(OR(Q27="Đ",Q27="Miễn",Q27=""),8,3)</f>
        <v>8</v>
      </c>
      <c r="U27" s="82" t="n">
        <f aca="false">IF(OR(R27="Đ",R27="Miễn",R27=""),8,3)</f>
        <v>8</v>
      </c>
      <c r="V27" s="82" t="n">
        <f aca="false">IF(OR(S27="Đ",S27="Miễn",S27=""),8,3)</f>
        <v>8</v>
      </c>
      <c r="W27" s="83" t="n">
        <f aca="false">ROUND(AVERAGE(E27:P27),1)</f>
        <v>5.9</v>
      </c>
      <c r="X27" s="84" t="n">
        <f aca="false">MIN(E27:P27)</f>
        <v>5</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6.1</v>
      </c>
      <c r="AB27" s="86" t="n">
        <f aca="false">MIN(W27,Z27,AA27)</f>
        <v>5.9</v>
      </c>
      <c r="AC27" s="87" t="str">
        <f aca="false">IF(AND(X27&gt;=6.5,Y27=8,AB27&gt;=8),"Giỏi",IF(OR(AND(X27&gt;=5,Y27=8,AB27&gt;=6.5),AND(X27&gt;=3.5,Y27=8,AB27&gt;=8)),"Khá",IF(OR(AND(X27&gt;=3.5,Y27=8,AB27&gt;=5),AND(X27&gt;=2,Y27=8,AB27&gt;=6.5)),"TB",IF(OR(AND(W27&gt;=3.5,X27&gt;=2),AND(X27&lt;2,Y27=8,AB27&gt;=6.5)),"Yếu","Kém"))))</f>
        <v>TB</v>
      </c>
      <c r="AD27" s="88" t="s">
        <v>14</v>
      </c>
      <c r="AE27" s="89"/>
      <c r="AF27" s="89"/>
      <c r="AG27" s="90" t="str">
        <f aca="false">IF(AND(LEFT(AC27,1)="G",AD27="tốt"),"HS Giỏi",IF(OR(AND(LEFT(AC27,1)="G",AD27="khá"),AND(AC27="khá",AD27="tốt"),AND(AC27="khá",AD27="khá")),"HS Tiên tiến"," "))</f>
        <v> </v>
      </c>
      <c r="AH27" s="91"/>
      <c r="AI27" s="72" t="str">
        <f aca="false">IF(AND($C27="x",LEFT(AC27,1)="G"),"Giỏi",IF(AND($C27="x",AC27="Khá"),"Khá",IF(AND($C27="x",AC27="TB"),"TB",IF(AND($C27="x",AC27="Yếu"),"Yếu",IF(AND($C27="x",AC27="Kém"),"Kém","")))))</f>
        <v/>
      </c>
      <c r="AJ27" s="73" t="str">
        <f aca="false">IF(AND($C27="x",AD27="Tốt"),"Tốt",IF(AND($C27="x",AD27="Khá"),"Khá",IF(AND($C27="x",AD27="TB"),"TB",IF(AND($C27="x",AD27="Yếu"),"Yếu",""))))</f>
        <v/>
      </c>
    </row>
    <row r="28" customFormat="false" ht="14.25" hidden="false" customHeight="true" outlineLevel="0" collapsed="false">
      <c r="A28" s="75" t="n">
        <f aca="false">ThôngTin!A27</f>
        <v>24</v>
      </c>
      <c r="B28" s="76" t="str">
        <f aca="false">ThôngTin!B27</f>
        <v>Dương Thanh Tùng</v>
      </c>
      <c r="C28" s="77" t="n">
        <f aca="false">ThôngTin!D27</f>
        <v>0</v>
      </c>
      <c r="D28" s="78" t="n">
        <f aca="false">ThôngTin!E27</f>
        <v>0</v>
      </c>
      <c r="E28" s="79" t="n">
        <v>6.4</v>
      </c>
      <c r="F28" s="80" t="n">
        <v>7.9</v>
      </c>
      <c r="G28" s="80"/>
      <c r="H28" s="80" t="n">
        <v>6.3</v>
      </c>
      <c r="I28" s="80" t="n">
        <v>7.2</v>
      </c>
      <c r="J28" s="79" t="n">
        <v>5.8</v>
      </c>
      <c r="K28" s="80" t="n">
        <v>5.1</v>
      </c>
      <c r="L28" s="80" t="n">
        <v>6.7</v>
      </c>
      <c r="M28" s="80" t="n">
        <v>5.9</v>
      </c>
      <c r="N28" s="80" t="n">
        <v>6.6</v>
      </c>
      <c r="O28" s="80" t="n">
        <v>7.6</v>
      </c>
      <c r="P28" s="80"/>
      <c r="Q28" s="81" t="s">
        <v>15</v>
      </c>
      <c r="R28" s="81" t="s">
        <v>15</v>
      </c>
      <c r="S28" s="81" t="s">
        <v>15</v>
      </c>
      <c r="T28" s="82" t="n">
        <f aca="false">IF(OR(Q28="Đ",Q28="Miễn",Q28=""),8,3)</f>
        <v>8</v>
      </c>
      <c r="U28" s="82" t="n">
        <f aca="false">IF(OR(R28="Đ",R28="Miễn",R28=""),8,3)</f>
        <v>8</v>
      </c>
      <c r="V28" s="82" t="n">
        <f aca="false">IF(OR(S28="Đ",S28="Miễn",S28=""),8,3)</f>
        <v>8</v>
      </c>
      <c r="W28" s="83" t="n">
        <f aca="false">ROUND(AVERAGE(E28:P28),1)</f>
        <v>6.6</v>
      </c>
      <c r="X28" s="84" t="n">
        <f aca="false">MIN(E28:P28)</f>
        <v>5.1</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6.4</v>
      </c>
      <c r="AB28" s="86" t="n">
        <f aca="false">MIN(W28,Z28,AA28)</f>
        <v>6.4</v>
      </c>
      <c r="AC28" s="87" t="str">
        <f aca="false">IF(AND(X28&gt;=6.5,Y28=8,AB28&gt;=8),"Giỏi",IF(OR(AND(X28&gt;=5,Y28=8,AB28&gt;=6.5),AND(X28&gt;=3.5,Y28=8,AB28&gt;=8)),"Khá",IF(OR(AND(X28&gt;=3.5,Y28=8,AB28&gt;=5),AND(X28&gt;=2,Y28=8,AB28&gt;=6.5)),"TB",IF(OR(AND(W28&gt;=3.5,X28&gt;=2),AND(X28&lt;2,Y28=8,AB28&gt;=6.5)),"Yếu","Kém"))))</f>
        <v>TB</v>
      </c>
      <c r="AD28" s="88" t="s">
        <v>14</v>
      </c>
      <c r="AE28" s="89"/>
      <c r="AF28" s="89"/>
      <c r="AG28" s="90" t="str">
        <f aca="false">IF(AND(LEFT(AC28,1)="G",AD28="tốt"),"HS Giỏi",IF(OR(AND(LEFT(AC28,1)="G",AD28="khá"),AND(AC28="khá",AD28="tốt"),AND(AC28="khá",AD28="khá")),"HS Tiên tiến"," "))</f>
        <v> </v>
      </c>
      <c r="AH28" s="91"/>
      <c r="AI28" s="72" t="str">
        <f aca="false">IF(AND($C28="x",LEFT(AC28,1)="G"),"Giỏi",IF(AND($C28="x",AC28="Khá"),"Khá",IF(AND($C28="x",AC28="TB"),"TB",IF(AND($C28="x",AC28="Yếu"),"Yếu",IF(AND($C28="x",AC28="Kém"),"Kém","")))))</f>
        <v/>
      </c>
      <c r="AJ28" s="73" t="str">
        <f aca="false">IF(AND($C28="x",AD28="Tốt"),"Tốt",IF(AND($C28="x",AD28="Khá"),"Khá",IF(AND($C28="x",AD28="TB"),"TB",IF(AND($C28="x",AD28="Yếu"),"Yếu",""))))</f>
        <v/>
      </c>
    </row>
    <row r="29" customFormat="false" ht="14.25" hidden="false" customHeight="true" outlineLevel="0" collapsed="false">
      <c r="A29" s="93" t="n">
        <f aca="false">ThôngTin!A28</f>
        <v>25</v>
      </c>
      <c r="B29" s="94" t="str">
        <f aca="false">ThôngTin!B28</f>
        <v>Nguyễn Thị Vui</v>
      </c>
      <c r="C29" s="95" t="str">
        <f aca="false">ThôngTin!D28</f>
        <v>x</v>
      </c>
      <c r="D29" s="96" t="n">
        <f aca="false">ThôngTin!E28</f>
        <v>0</v>
      </c>
      <c r="E29" s="97" t="n">
        <v>7.2</v>
      </c>
      <c r="F29" s="98" t="n">
        <v>6.5</v>
      </c>
      <c r="G29" s="98"/>
      <c r="H29" s="98" t="n">
        <v>7.2</v>
      </c>
      <c r="I29" s="98" t="n">
        <v>7.4</v>
      </c>
      <c r="J29" s="97" t="n">
        <v>7.2</v>
      </c>
      <c r="K29" s="98" t="n">
        <v>7</v>
      </c>
      <c r="L29" s="98" t="n">
        <v>6.3</v>
      </c>
      <c r="M29" s="98" t="n">
        <v>7.5</v>
      </c>
      <c r="N29" s="98" t="n">
        <v>7.1</v>
      </c>
      <c r="O29" s="98" t="n">
        <v>8.9</v>
      </c>
      <c r="P29" s="98"/>
      <c r="Q29" s="99" t="s">
        <v>15</v>
      </c>
      <c r="R29" s="99" t="s">
        <v>15</v>
      </c>
      <c r="S29" s="99" t="s">
        <v>15</v>
      </c>
      <c r="T29" s="100" t="n">
        <f aca="false">IF(OR(Q29="Đ",Q29="Miễn",Q29=""),8,3)</f>
        <v>8</v>
      </c>
      <c r="U29" s="100" t="n">
        <f aca="false">IF(OR(R29="Đ",R29="Miễn",R29=""),8,3)</f>
        <v>8</v>
      </c>
      <c r="V29" s="100" t="n">
        <f aca="false">IF(OR(S29="Đ",S29="Miễn",S29=""),8,3)</f>
        <v>8</v>
      </c>
      <c r="W29" s="101" t="n">
        <f aca="false">ROUND(AVERAGE(E29:P29),1)</f>
        <v>7.2</v>
      </c>
      <c r="X29" s="102" t="n">
        <f aca="false">MIN(E29:P29)</f>
        <v>6.3</v>
      </c>
      <c r="Y29" s="102" t="n">
        <f aca="false">MIN(T29:V29)</f>
        <v>8</v>
      </c>
      <c r="Z29" s="103"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5" t="n">
        <f aca="false">MAX(E29,J29)</f>
        <v>7.2</v>
      </c>
      <c r="AB29" s="105" t="n">
        <f aca="false">MIN(W29,Z29,AA29)</f>
        <v>7.2</v>
      </c>
      <c r="AC29" s="106" t="str">
        <f aca="false">IF(AND(X29&gt;=6.5,Y29=8,AB29&gt;=8),"Giỏi",IF(OR(AND(X29&gt;=5,Y29=8,AB29&gt;=6.5),AND(X29&gt;=3.5,Y29=8,AB29&gt;=8)),"Khá",IF(OR(AND(X29&gt;=3.5,Y29=8,AB29&gt;=5),AND(X29&gt;=2,Y29=8,AB29&gt;=6.5)),"TB",IF(OR(AND(W29&gt;=3.5,X29&gt;=2),AND(X29&lt;2,Y29=8,AB29&gt;=6.5)),"Yếu","Kém"))))</f>
        <v>Khá</v>
      </c>
      <c r="AD29" s="107" t="s">
        <v>14</v>
      </c>
      <c r="AE29" s="108"/>
      <c r="AF29" s="108"/>
      <c r="AG29" s="109" t="str">
        <f aca="false">IF(AND(LEFT(AC29,1)="G",AD29="tốt"),"HS Giỏi",IF(OR(AND(LEFT(AC29,1)="G",AD29="khá"),AND(AC29="khá",AD29="tốt"),AND(AC29="khá",AD29="khá")),"HS Tiên tiến"," "))</f>
        <v> </v>
      </c>
      <c r="AH29" s="110"/>
      <c r="AI29" s="111" t="str">
        <f aca="false">IF(AND($C29="x",LEFT(AC29,1)="G"),"Giỏi",IF(AND($C29="x",AC29="Khá"),"Khá",IF(AND($C29="x",AC29="TB"),"TB",IF(AND($C29="x",AC29="Yếu"),"Yếu",IF(AND($C29="x",AC29="Kém"),"Kém","")))))</f>
        <v/>
      </c>
      <c r="AJ29" s="112" t="str">
        <f aca="false">IF(AND($C29="x",AD29="Tốt"),"Tốt",IF(AND($C29="x",AD29="Khá"),"Khá",IF(AND($C29="x",AD29="TB"),"TB",IF(AND($C29="x",AD29="Yếu"),"Yếu",""))))</f>
        <v>Tốt</v>
      </c>
    </row>
    <row r="30" customFormat="false" ht="7.5" hidden="false" customHeight="true" outlineLevel="0" collapsed="false">
      <c r="A30" s="132"/>
      <c r="B30" s="133"/>
      <c r="C30" s="134"/>
      <c r="D30" s="134"/>
      <c r="E30" s="132"/>
      <c r="F30" s="132"/>
      <c r="G30" s="132"/>
      <c r="H30" s="132"/>
      <c r="I30" s="132"/>
      <c r="J30" s="132"/>
      <c r="K30" s="132"/>
      <c r="L30" s="132"/>
      <c r="M30" s="132"/>
      <c r="N30" s="132"/>
      <c r="O30" s="132"/>
      <c r="P30" s="132"/>
      <c r="Q30" s="132"/>
      <c r="R30" s="132"/>
      <c r="S30" s="132"/>
      <c r="T30" s="132"/>
      <c r="U30" s="132"/>
      <c r="V30" s="132"/>
      <c r="W30" s="135"/>
      <c r="X30" s="135"/>
      <c r="Y30" s="135"/>
      <c r="Z30" s="135"/>
      <c r="AA30" s="135"/>
      <c r="AB30" s="135"/>
      <c r="AC30" s="134"/>
      <c r="AD30" s="134"/>
      <c r="AE30" s="134"/>
      <c r="AF30" s="134"/>
      <c r="AG30" s="134"/>
      <c r="AH30" s="134"/>
      <c r="AI30" s="130" t="e">
        <f aca="false">IF(AND(#REF!="x",LEFT(#REF!,1)="G"),"Giỏi",IF(AND(#REF!="x",#REF!="Khá"),"Khá",IF(AND(#REF!="x",#REF!="TB"),"TB",IF(AND(#REF!="x",#REF!="Yếu"),"Yếu",IF(AND(#REF!="x",#REF!="Kém"),"Kém","")))))</f>
        <v>#REF!</v>
      </c>
      <c r="AJ30" s="131" t="e">
        <f aca="false">IF(AND(#REF!="x",#REF!="Tốt"),"Tốt",IF(AND(#REF!="x",#REF!="Khá"),"Khá",IF(AND(#REF!="x",#REF!="TB"),"TB",IF(AND(#REF!="x",#REF!="Yếu"),"Yếu",""))))</f>
        <v>#REF!</v>
      </c>
    </row>
    <row r="31" customFormat="false" ht="14.25" hidden="false" customHeight="true" outlineLevel="0" collapsed="false">
      <c r="A31" s="132"/>
      <c r="B31" s="133" t="s">
        <v>105</v>
      </c>
      <c r="C31" s="136" t="s">
        <v>106</v>
      </c>
      <c r="D31" s="136"/>
      <c r="E31" s="136"/>
      <c r="F31" s="136"/>
      <c r="G31" s="136"/>
      <c r="H31" s="136"/>
      <c r="I31" s="136"/>
      <c r="J31" s="137"/>
      <c r="K31" s="136" t="s">
        <v>107</v>
      </c>
      <c r="L31" s="136"/>
      <c r="M31" s="136"/>
      <c r="N31" s="136"/>
      <c r="O31" s="136"/>
      <c r="P31" s="136"/>
      <c r="Q31" s="136"/>
      <c r="R31" s="138"/>
      <c r="S31" s="138"/>
      <c r="T31" s="137"/>
      <c r="U31" s="137"/>
      <c r="V31" s="137"/>
      <c r="W31" s="135"/>
      <c r="X31" s="135"/>
      <c r="Y31" s="135"/>
      <c r="Z31" s="135"/>
      <c r="AA31" s="135"/>
      <c r="AB31" s="135"/>
      <c r="AC31" s="134"/>
      <c r="AD31" s="134"/>
      <c r="AE31" s="139" t="s">
        <v>108</v>
      </c>
      <c r="AF31" s="134"/>
      <c r="AG31" s="134"/>
      <c r="AH31" s="134"/>
      <c r="AI31" s="72" t="e">
        <f aca="false">IF(AND(#REF!="x",LEFT(#REF!,1)="G"),"Giỏi",IF(AND(#REF!="x",#REF!="Khá"),"Khá",IF(AND(#REF!="x",#REF!="TB"),"TB",IF(AND(#REF!="x",#REF!="Yếu"),"Yếu",IF(AND(#REF!="x",#REF!="Kém"),"Kém","")))))</f>
        <v>#REF!</v>
      </c>
      <c r="AJ31" s="73" t="e">
        <f aca="false">IF(AND(#REF!="x",#REF!="Tốt"),"Tốt",IF(AND(#REF!="x",#REF!="Khá"),"Khá",IF(AND(#REF!="x",#REF!="TB"),"TB",IF(AND(#REF!="x",#REF!="Yếu"),"Yếu",""))))</f>
        <v>#REF!</v>
      </c>
    </row>
    <row r="32" customFormat="false" ht="13.5" hidden="false" customHeight="true" outlineLevel="0" collapsed="false">
      <c r="A32" s="132"/>
      <c r="B32" s="134"/>
      <c r="C32" s="140"/>
      <c r="D32" s="140"/>
      <c r="E32" s="141"/>
      <c r="F32" s="141"/>
      <c r="G32" s="141"/>
      <c r="H32" s="141"/>
      <c r="I32" s="141"/>
      <c r="J32" s="141"/>
      <c r="K32" s="141"/>
      <c r="L32" s="141"/>
      <c r="M32" s="141"/>
      <c r="N32" s="141"/>
      <c r="O32" s="141"/>
      <c r="P32" s="141"/>
      <c r="Q32" s="141"/>
      <c r="R32" s="141"/>
      <c r="S32" s="141"/>
      <c r="T32" s="141"/>
      <c r="U32" s="140"/>
      <c r="V32" s="140"/>
      <c r="W32" s="135"/>
      <c r="X32" s="135"/>
      <c r="Y32" s="135"/>
      <c r="Z32" s="135"/>
      <c r="AA32" s="135"/>
      <c r="AB32" s="135"/>
      <c r="AC32" s="134"/>
      <c r="AD32" s="134"/>
      <c r="AE32" s="142" t="s">
        <v>109</v>
      </c>
      <c r="AF32" s="134"/>
      <c r="AG32" s="134"/>
      <c r="AH32" s="134"/>
      <c r="AI32" s="72" t="e">
        <f aca="false">IF(AND(#REF!="x",LEFT(#REF!,1)="G"),"Giỏi",IF(AND(#REF!="x",#REF!="Khá"),"Khá",IF(AND(#REF!="x",#REF!="TB"),"TB",IF(AND(#REF!="x",#REF!="Yếu"),"Yếu",IF(AND(#REF!="x",#REF!="Kém"),"Kém","")))))</f>
        <v>#REF!</v>
      </c>
      <c r="AJ32" s="73" t="e">
        <f aca="false">IF(AND(#REF!="x",#REF!="Tốt"),"Tốt",IF(AND(#REF!="x",#REF!="Khá"),"Khá",IF(AND(#REF!="x",#REF!="TB"),"TB",IF(AND(#REF!="x",#REF!="Yếu"),"Yếu",""))))</f>
        <v>#REF!</v>
      </c>
    </row>
    <row r="33" customFormat="false" ht="14.25" hidden="false" customHeight="true" outlineLevel="0" collapsed="false">
      <c r="A33" s="132"/>
      <c r="B33" s="143" t="s">
        <v>110</v>
      </c>
      <c r="C33" s="144"/>
      <c r="D33" s="144" t="s">
        <v>111</v>
      </c>
      <c r="E33" s="145" t="s">
        <v>112</v>
      </c>
      <c r="F33" s="145"/>
      <c r="G33" s="146" t="s">
        <v>5</v>
      </c>
      <c r="H33" s="144" t="s">
        <v>112</v>
      </c>
      <c r="I33" s="144"/>
      <c r="J33" s="147"/>
      <c r="K33" s="144"/>
      <c r="L33" s="144" t="s">
        <v>111</v>
      </c>
      <c r="M33" s="145" t="s">
        <v>112</v>
      </c>
      <c r="N33" s="145"/>
      <c r="O33" s="148" t="s">
        <v>5</v>
      </c>
      <c r="P33" s="144" t="s">
        <v>112</v>
      </c>
      <c r="Q33" s="144"/>
      <c r="R33" s="149"/>
      <c r="S33" s="149"/>
      <c r="T33" s="150"/>
      <c r="U33" s="151"/>
      <c r="V33" s="149"/>
      <c r="W33" s="152"/>
      <c r="X33" s="152"/>
      <c r="Y33" s="152"/>
      <c r="Z33" s="152"/>
      <c r="AA33" s="152"/>
      <c r="AB33" s="152"/>
      <c r="AC33" s="153"/>
      <c r="AD33" s="153"/>
      <c r="AF33" s="153"/>
      <c r="AG33" s="153"/>
      <c r="AH33" s="134"/>
      <c r="AI33" s="72" t="e">
        <f aca="false">IF(AND(#REF!="x",LEFT(#REF!,1)="G"),"Giỏi",IF(AND(#REF!="x",#REF!="Khá"),"Khá",IF(AND(#REF!="x",#REF!="TB"),"TB",IF(AND(#REF!="x",#REF!="Yếu"),"Yếu",IF(AND(#REF!="x",#REF!="Kém"),"Kém","")))))</f>
        <v>#REF!</v>
      </c>
      <c r="AJ33" s="73" t="e">
        <f aca="false">IF(AND(#REF!="x",#REF!="Tốt"),"Tốt",IF(AND(#REF!="x",#REF!="Khá"),"Khá",IF(AND(#REF!="x",#REF!="TB"),"TB",IF(AND(#REF!="x",#REF!="Yếu"),"Yếu",""))))</f>
        <v>#REF!</v>
      </c>
    </row>
    <row r="34" customFormat="false" ht="14.25" hidden="false" customHeight="true" outlineLevel="0" collapsed="false">
      <c r="A34" s="132"/>
      <c r="B34" s="154"/>
      <c r="C34" s="144" t="s">
        <v>113</v>
      </c>
      <c r="D34" s="155" t="n">
        <f aca="false">COUNTA($W$5:$W29)</f>
        <v>25</v>
      </c>
      <c r="E34" s="145"/>
      <c r="F34" s="145"/>
      <c r="G34" s="156" t="n">
        <f aca="false">COUNTIF($C$5:$C29,"x")</f>
        <v>13</v>
      </c>
      <c r="H34" s="157"/>
      <c r="I34" s="157"/>
      <c r="J34" s="158"/>
      <c r="K34" s="144" t="s">
        <v>113</v>
      </c>
      <c r="L34" s="159" t="n">
        <f aca="false">COUNTA($W$5:$W29)</f>
        <v>25</v>
      </c>
      <c r="M34" s="160"/>
      <c r="N34" s="160"/>
      <c r="O34" s="161" t="n">
        <f aca="false">COUNTIF($C$5:$C29,"x")</f>
        <v>13</v>
      </c>
      <c r="P34" s="144"/>
      <c r="Q34" s="144"/>
      <c r="R34" s="151"/>
      <c r="S34" s="158"/>
      <c r="T34" s="162"/>
      <c r="U34" s="162"/>
      <c r="V34" s="163"/>
      <c r="W34" s="152"/>
      <c r="X34" s="152"/>
      <c r="Y34" s="152"/>
      <c r="Z34" s="152"/>
      <c r="AA34" s="152"/>
      <c r="AB34" s="152"/>
      <c r="AC34" s="153"/>
      <c r="AD34" s="153"/>
      <c r="AE34" s="153"/>
      <c r="AF34" s="153"/>
      <c r="AG34" s="153"/>
      <c r="AH34" s="134"/>
      <c r="AI34" s="111" t="e">
        <f aca="false">IF(AND(#REF!="x",LEFT(#REF!,1)="G"),"Giỏi",IF(AND(#REF!="x",#REF!="Khá"),"Khá",IF(AND(#REF!="x",#REF!="TB"),"TB",IF(AND(#REF!="x",#REF!="Yếu"),"Yếu",IF(AND(#REF!="x",#REF!="Kém"),"Kém","")))))</f>
        <v>#REF!</v>
      </c>
      <c r="AJ34" s="112" t="e">
        <f aca="false">IF(AND(#REF!="x",#REF!="Tốt"),"Tốt",IF(AND(#REF!="x",#REF!="Khá"),"Khá",IF(AND(#REF!="x",#REF!="TB"),"TB",IF(AND(#REF!="x",#REF!="Yếu"),"Yếu",""))))</f>
        <v>#REF!</v>
      </c>
    </row>
    <row r="35" customFormat="false" ht="14.25" hidden="false" customHeight="true" outlineLevel="0" collapsed="false">
      <c r="A35" s="164"/>
      <c r="B35" s="164"/>
      <c r="C35" s="144" t="s">
        <v>14</v>
      </c>
      <c r="D35" s="155" t="n">
        <f aca="false">COUNTIF($AD$5:$AD29,"Tốt")</f>
        <v>0</v>
      </c>
      <c r="E35" s="165" t="n">
        <f aca="false">ROUND(D35/$D$34%,2)</f>
        <v>0</v>
      </c>
      <c r="F35" s="165"/>
      <c r="G35" s="156" t="n">
        <f aca="false">COUNTIF($AJ$5:$AJ54,"Tốt")</f>
        <v>0</v>
      </c>
      <c r="H35" s="166" t="n">
        <f aca="false">ROUND(G35/$G$34%,2)</f>
        <v>0</v>
      </c>
      <c r="I35" s="166"/>
      <c r="J35" s="158"/>
      <c r="K35" s="144" t="s">
        <v>114</v>
      </c>
      <c r="L35" s="159" t="n">
        <f aca="false">COUNTIF($AC$5:$AC29,"Giỏi")</f>
        <v>2</v>
      </c>
      <c r="M35" s="167" t="n">
        <f aca="false">ROUND(L35/$L$34%,2)</f>
        <v>8</v>
      </c>
      <c r="N35" s="167"/>
      <c r="O35" s="168" t="n">
        <f aca="false">COUNTIF($AI$5:$AI54,"Giỏi")</f>
        <v>1</v>
      </c>
      <c r="P35" s="166" t="n">
        <f aca="false">ROUND(O35/$O$34%,2)</f>
        <v>7.69</v>
      </c>
      <c r="Q35" s="166"/>
      <c r="R35" s="151"/>
      <c r="S35" s="158"/>
      <c r="T35" s="169"/>
      <c r="U35" s="169"/>
      <c r="V35" s="163"/>
      <c r="W35" s="170"/>
      <c r="X35" s="170"/>
      <c r="Y35" s="170"/>
      <c r="Z35" s="170"/>
      <c r="AA35" s="170"/>
      <c r="AB35" s="170"/>
      <c r="AC35" s="171"/>
      <c r="AD35" s="171"/>
      <c r="AE35" s="171"/>
      <c r="AF35" s="171"/>
      <c r="AG35" s="171"/>
      <c r="AH35" s="164"/>
      <c r="AI35" s="130" t="e">
        <f aca="false">IF(AND(#REF!="x",LEFT(#REF!,1)="G"),"Giỏi",IF(AND(#REF!="x",#REF!="Khá"),"Khá",IF(AND(#REF!="x",#REF!="TB"),"TB",IF(AND(#REF!="x",#REF!="Yếu"),"Yếu",IF(AND(#REF!="x",#REF!="Kém"),"Kém","")))))</f>
        <v>#REF!</v>
      </c>
      <c r="AJ35" s="131" t="e">
        <f aca="false">IF(AND(#REF!="x",#REF!="Tốt"),"Tốt",IF(AND(#REF!="x",#REF!="Khá"),"Khá",IF(AND(#REF!="x",#REF!="TB"),"TB",IF(AND(#REF!="x",#REF!="Yếu"),"Yếu",""))))</f>
        <v>#REF!</v>
      </c>
    </row>
    <row r="36" customFormat="false" ht="15.75" hidden="false" customHeight="false" outlineLevel="0" collapsed="false">
      <c r="A36" s="172"/>
      <c r="B36" s="172"/>
      <c r="C36" s="144" t="s">
        <v>19</v>
      </c>
      <c r="D36" s="155" t="n">
        <f aca="false">COUNTIF($AD$5:$AD29,"Khá")</f>
        <v>4</v>
      </c>
      <c r="E36" s="165" t="n">
        <f aca="false">ROUND(D36/$D$34%,2)</f>
        <v>16</v>
      </c>
      <c r="F36" s="165"/>
      <c r="G36" s="156" t="n">
        <f aca="false">COUNTIF($AJ$5:$AJ55,"Khá")</f>
        <v>1</v>
      </c>
      <c r="H36" s="166" t="n">
        <f aca="false">ROUND(G36/$G$34%,2)</f>
        <v>7.69</v>
      </c>
      <c r="I36" s="166"/>
      <c r="J36" s="158"/>
      <c r="K36" s="144" t="s">
        <v>19</v>
      </c>
      <c r="L36" s="159" t="n">
        <f aca="false">COUNTIF($AC$5:$AC29,"Khá")</f>
        <v>0</v>
      </c>
      <c r="M36" s="167" t="n">
        <f aca="false">ROUND(L36/$L$34%,2)</f>
        <v>0</v>
      </c>
      <c r="N36" s="167"/>
      <c r="O36" s="168" t="n">
        <f aca="false">COUNTIF($AI$5:$AI54,"Khá")</f>
        <v>0</v>
      </c>
      <c r="P36" s="166" t="n">
        <f aca="false">ROUND(O36/$O$34%,2)</f>
        <v>0</v>
      </c>
      <c r="Q36" s="166"/>
      <c r="R36" s="151"/>
      <c r="S36" s="158"/>
      <c r="T36" s="169"/>
      <c r="U36" s="169"/>
      <c r="V36" s="163"/>
      <c r="W36" s="173"/>
      <c r="X36" s="173"/>
      <c r="Y36" s="173"/>
      <c r="Z36" s="173"/>
      <c r="AA36" s="173"/>
      <c r="AB36" s="173"/>
      <c r="AC36" s="173"/>
      <c r="AD36" s="173"/>
      <c r="AE36" s="173"/>
      <c r="AF36" s="173"/>
      <c r="AG36" s="173"/>
      <c r="AH36" s="172"/>
      <c r="AI36" s="72" t="e">
        <f aca="false">IF(AND(#REF!="x",LEFT(#REF!,1)="G"),"Giỏi",IF(AND(#REF!="x",#REF!="Khá"),"Khá",IF(AND(#REF!="x",#REF!="TB"),"TB",IF(AND(#REF!="x",#REF!="Yếu"),"Yếu",IF(AND(#REF!="x",#REF!="Kém"),"Kém","")))))</f>
        <v>#REF!</v>
      </c>
      <c r="AJ36" s="73" t="e">
        <f aca="false">IF(AND(#REF!="x",#REF!="Tốt"),"Tốt",IF(AND(#REF!="x",#REF!="Khá"),"Khá",IF(AND(#REF!="x",#REF!="TB"),"TB",IF(AND(#REF!="x",#REF!="Yếu"),"Yếu",""))))</f>
        <v>#REF!</v>
      </c>
    </row>
    <row r="37" customFormat="false" ht="15.75" hidden="false" customHeight="false" outlineLevel="0" collapsed="false">
      <c r="A37" s="172"/>
      <c r="B37" s="174"/>
      <c r="C37" s="144" t="s">
        <v>23</v>
      </c>
      <c r="D37" s="155" t="n">
        <f aca="false">COUNTIF($AD$5:$AD29,"TB")</f>
        <v>0</v>
      </c>
      <c r="E37" s="165" t="n">
        <f aca="false">ROUND(D37/$D$34%,2)</f>
        <v>0</v>
      </c>
      <c r="F37" s="165"/>
      <c r="G37" s="156" t="n">
        <f aca="false">COUNTIF($AJ$5:$AJ55,"TB")</f>
        <v>0</v>
      </c>
      <c r="H37" s="166" t="n">
        <f aca="false">ROUND(G37/$G$34%,2)</f>
        <v>0</v>
      </c>
      <c r="I37" s="166"/>
      <c r="J37" s="158"/>
      <c r="K37" s="144" t="s">
        <v>23</v>
      </c>
      <c r="L37" s="159" t="n">
        <f aca="false">COUNTIF($AC$5:$AC30,"TB")</f>
        <v>7</v>
      </c>
      <c r="M37" s="167" t="n">
        <f aca="false">ROUND(L37/$L$34%,2)</f>
        <v>28</v>
      </c>
      <c r="N37" s="167"/>
      <c r="O37" s="168" t="n">
        <f aca="false">COUNTIF($AI$5:$AI54,"TB")</f>
        <v>2</v>
      </c>
      <c r="P37" s="166" t="n">
        <f aca="false">ROUND(O37/$O$34%,2)</f>
        <v>15.38</v>
      </c>
      <c r="Q37" s="166"/>
      <c r="R37" s="151"/>
      <c r="S37" s="158"/>
      <c r="T37" s="169"/>
      <c r="U37" s="169"/>
      <c r="V37" s="163"/>
      <c r="W37" s="173"/>
      <c r="X37" s="173"/>
      <c r="Y37" s="173"/>
      <c r="Z37" s="173"/>
      <c r="AA37" s="173"/>
      <c r="AB37" s="173"/>
      <c r="AC37" s="173"/>
      <c r="AD37" s="173"/>
      <c r="AE37" s="173"/>
      <c r="AF37" s="173"/>
      <c r="AG37" s="173"/>
      <c r="AH37" s="172"/>
      <c r="AI37" s="72" t="e">
        <f aca="false">IF(AND(#REF!="x",LEFT(#REF!,1)="G"),"Giỏi",IF(AND(#REF!="x",#REF!="Khá"),"Khá",IF(AND(#REF!="x",#REF!="TB"),"TB",IF(AND(#REF!="x",#REF!="Yếu"),"Yếu",IF(AND(#REF!="x",#REF!="Kém"),"Kém","")))))</f>
        <v>#REF!</v>
      </c>
      <c r="AJ37" s="73" t="e">
        <f aca="false">IF(AND(#REF!="x",#REF!="Tốt"),"Tốt",IF(AND(#REF!="x",#REF!="Khá"),"Khá",IF(AND(#REF!="x",#REF!="TB"),"TB",IF(AND(#REF!="x",#REF!="Yếu"),"Yếu",""))))</f>
        <v>#REF!</v>
      </c>
    </row>
    <row r="38" customFormat="false" ht="15.75" hidden="false" customHeight="false" outlineLevel="0" collapsed="false">
      <c r="A38" s="172"/>
      <c r="B38" s="172"/>
      <c r="C38" s="144" t="s">
        <v>27</v>
      </c>
      <c r="D38" s="155" t="n">
        <f aca="false">COUNTIF($AD$5:$AD29,"Yếu")</f>
        <v>0</v>
      </c>
      <c r="E38" s="165" t="n">
        <f aca="false">ROUND(D38/$D$34%,2)</f>
        <v>0</v>
      </c>
      <c r="F38" s="165"/>
      <c r="G38" s="156" t="n">
        <f aca="false">COUNTIF($AJ$5:$AJ55,"Yếu")</f>
        <v>0</v>
      </c>
      <c r="H38" s="166" t="n">
        <f aca="false">ROUND(G38/$G$34%,2)</f>
        <v>0</v>
      </c>
      <c r="I38" s="166"/>
      <c r="J38" s="158"/>
      <c r="K38" s="144" t="s">
        <v>27</v>
      </c>
      <c r="L38" s="159" t="n">
        <f aca="false">COUNTIF($AC$5:$AC29,"Yếu")</f>
        <v>0</v>
      </c>
      <c r="M38" s="167" t="n">
        <f aca="false">ROUND(L38/$L$34%,2)</f>
        <v>0</v>
      </c>
      <c r="N38" s="167"/>
      <c r="O38" s="168" t="n">
        <f aca="false">COUNTIF($AI$5:$AI54,"Yếu")</f>
        <v>0</v>
      </c>
      <c r="P38" s="166" t="n">
        <f aca="false">ROUND(O38/$O$34%,2)</f>
        <v>0</v>
      </c>
      <c r="Q38" s="166"/>
      <c r="R38" s="151"/>
      <c r="S38" s="158"/>
      <c r="T38" s="169"/>
      <c r="U38" s="169"/>
      <c r="V38" s="163"/>
      <c r="W38" s="173"/>
      <c r="X38" s="173"/>
      <c r="Y38" s="173"/>
      <c r="Z38" s="173"/>
      <c r="AA38" s="173"/>
      <c r="AB38" s="173"/>
      <c r="AC38" s="173"/>
      <c r="AD38" s="173"/>
      <c r="AE38" s="173"/>
      <c r="AF38" s="173"/>
      <c r="AG38" s="173"/>
      <c r="AH38" s="172"/>
      <c r="AI38" s="72" t="e">
        <f aca="false">IF(AND(#REF!="x",LEFT(#REF!,1)="G"),"Giỏi",IF(AND(#REF!="x",#REF!="Khá"),"Khá",IF(AND(#REF!="x",#REF!="TB"),"TB",IF(AND(#REF!="x",#REF!="Yếu"),"Yếu",IF(AND(#REF!="x",#REF!="Kém"),"Kém","")))))</f>
        <v>#REF!</v>
      </c>
      <c r="AJ38" s="73" t="e">
        <f aca="false">IF(AND(#REF!="x",#REF!="Tốt"),"Tốt",IF(AND(#REF!="x",#REF!="Khá"),"Khá",IF(AND(#REF!="x",#REF!="TB"),"TB",IF(AND(#REF!="x",#REF!="Yếu"),"Yếu",""))))</f>
        <v>#REF!</v>
      </c>
    </row>
    <row r="39" customFormat="false" ht="16.5" hidden="false" customHeight="false" outlineLevel="0" collapsed="false">
      <c r="A39" s="172"/>
      <c r="B39" s="172"/>
      <c r="C39" s="141"/>
      <c r="D39" s="141"/>
      <c r="E39" s="141"/>
      <c r="F39" s="141"/>
      <c r="G39" s="141"/>
      <c r="H39" s="141"/>
      <c r="I39" s="141"/>
      <c r="J39" s="149"/>
      <c r="K39" s="144" t="s">
        <v>115</v>
      </c>
      <c r="L39" s="159" t="n">
        <f aca="false">COUNTIF($AC$5:$AC29,"Kém")</f>
        <v>0</v>
      </c>
      <c r="M39" s="167" t="n">
        <f aca="false">ROUND(L39/$L$34%,2)</f>
        <v>0</v>
      </c>
      <c r="N39" s="167"/>
      <c r="O39" s="168" t="n">
        <f aca="false">COUNTIF($AI$5:$AI54,"Kém")</f>
        <v>0</v>
      </c>
      <c r="P39" s="166" t="n">
        <f aca="false">ROUND(O39/$O$34%,2)</f>
        <v>0</v>
      </c>
      <c r="Q39" s="166"/>
      <c r="R39" s="136"/>
      <c r="S39" s="175"/>
      <c r="T39" s="175"/>
      <c r="U39" s="149"/>
      <c r="V39" s="163"/>
      <c r="W39" s="173"/>
      <c r="X39" s="173"/>
      <c r="Y39" s="173"/>
      <c r="Z39" s="173"/>
      <c r="AA39" s="173"/>
      <c r="AB39" s="173"/>
      <c r="AC39" s="173"/>
      <c r="AD39" s="173"/>
      <c r="AE39" s="173"/>
      <c r="AF39" s="173"/>
      <c r="AG39" s="173"/>
      <c r="AH39" s="172"/>
      <c r="AI39" s="111" t="e">
        <f aca="false">IF(AND(#REF!="x",LEFT(#REF!,1)="G"),"Giỏi",IF(AND(#REF!="x",#REF!="Khá"),"Khá",IF(AND(#REF!="x",#REF!="TB"),"TB",IF(AND(#REF!="x",#REF!="Yếu"),"Yếu",IF(AND(#REF!="x",#REF!="Kém"),"Kém","")))))</f>
        <v>#REF!</v>
      </c>
      <c r="AJ39" s="112" t="e">
        <f aca="false">IF(AND(#REF!="x",#REF!="Tốt"),"Tốt",IF(AND(#REF!="x",#REF!="Khá"),"Khá",IF(AND(#REF!="x",#REF!="TB"),"TB",IF(AND(#REF!="x",#REF!="Yếu"),"Yếu",""))))</f>
        <v>#REF!</v>
      </c>
    </row>
    <row r="40" customFormat="false" ht="12.75" hidden="false" customHeight="false" outlineLevel="0" collapsed="false">
      <c r="A40" s="172"/>
      <c r="B40" s="172"/>
      <c r="C40" s="172"/>
      <c r="D40" s="172"/>
      <c r="E40" s="172"/>
      <c r="F40" s="172"/>
      <c r="G40" s="172"/>
      <c r="H40" s="172"/>
      <c r="I40" s="172"/>
      <c r="J40" s="172"/>
      <c r="K40" s="172"/>
      <c r="L40" s="172"/>
      <c r="M40" s="172"/>
      <c r="N40" s="172"/>
      <c r="O40" s="172"/>
      <c r="P40" s="172"/>
      <c r="T40" s="172"/>
      <c r="U40" s="172"/>
      <c r="V40" s="172"/>
      <c r="W40" s="172"/>
      <c r="X40" s="172"/>
      <c r="Y40" s="172"/>
      <c r="Z40" s="172"/>
      <c r="AA40" s="172"/>
      <c r="AB40" s="172"/>
      <c r="AC40" s="172"/>
      <c r="AD40" s="172"/>
      <c r="AE40" s="172"/>
      <c r="AF40" s="172"/>
      <c r="AG40" s="172"/>
      <c r="AH40" s="172"/>
      <c r="AI40" s="130" t="e">
        <f aca="false">IF(AND(#REF!="x",LEFT(#REF!,1)="G"),"Giỏi",IF(AND(#REF!="x",#REF!="Khá"),"Khá",IF(AND(#REF!="x",#REF!="TB"),"TB",IF(AND(#REF!="x",#REF!="Yếu"),"Yếu",IF(AND(#REF!="x",#REF!="Kém"),"Kém","")))))</f>
        <v>#REF!</v>
      </c>
      <c r="AJ40" s="131" t="e">
        <f aca="false">IF(AND(#REF!="x",#REF!="Tốt"),"Tốt",IF(AND(#REF!="x",#REF!="Khá"),"Khá",IF(AND(#REF!="x",#REF!="TB"),"TB",IF(AND(#REF!="x",#REF!="Yếu"),"Yếu",""))))</f>
        <v>#REF!</v>
      </c>
    </row>
    <row r="41" customFormat="false" ht="12.75" hidden="false" customHeight="false" outlineLevel="0" collapsed="false">
      <c r="A41" s="172"/>
      <c r="B41" s="172"/>
      <c r="C41" s="172"/>
      <c r="D41" s="172"/>
      <c r="E41" s="172"/>
      <c r="F41" s="172"/>
      <c r="G41" s="172"/>
      <c r="H41" s="172"/>
      <c r="I41" s="172"/>
      <c r="J41" s="172"/>
      <c r="K41" s="172"/>
      <c r="L41" s="172"/>
      <c r="M41" s="172"/>
      <c r="N41" s="172"/>
      <c r="O41" s="172"/>
      <c r="P41" s="172"/>
      <c r="T41" s="172"/>
      <c r="U41" s="172"/>
      <c r="V41" s="172"/>
      <c r="W41" s="172"/>
      <c r="X41" s="172"/>
      <c r="Y41" s="172"/>
      <c r="Z41" s="172"/>
      <c r="AA41" s="172"/>
      <c r="AB41" s="172"/>
      <c r="AC41" s="172"/>
      <c r="AD41" s="172"/>
      <c r="AE41" s="172"/>
      <c r="AF41" s="172"/>
      <c r="AG41" s="172"/>
      <c r="AH41" s="172"/>
      <c r="AI41" s="72" t="e">
        <f aca="false">IF(AND(#REF!="x",LEFT(#REF!,1)="G"),"Giỏi",IF(AND(#REF!="x",#REF!="Khá"),"Khá",IF(AND(#REF!="x",#REF!="TB"),"TB",IF(AND(#REF!="x",#REF!="Yếu"),"Yếu",IF(AND(#REF!="x",#REF!="Kém"),"Kém","")))))</f>
        <v>#REF!</v>
      </c>
      <c r="AJ41" s="73" t="e">
        <f aca="false">IF(AND(#REF!="x",#REF!="Tốt"),"Tốt",IF(AND(#REF!="x",#REF!="Khá"),"Khá",IF(AND(#REF!="x",#REF!="TB"),"TB",IF(AND(#REF!="x",#REF!="Yếu"),"Yếu",""))))</f>
        <v>#REF!</v>
      </c>
    </row>
    <row r="42" customFormat="false" ht="12.75" hidden="false" customHeight="false" outlineLevel="0" collapsed="false">
      <c r="A42" s="172"/>
      <c r="B42" s="172"/>
      <c r="C42" s="172"/>
      <c r="D42" s="172"/>
      <c r="E42" s="172"/>
      <c r="F42" s="172"/>
      <c r="G42" s="172"/>
      <c r="H42" s="172"/>
      <c r="I42" s="172"/>
      <c r="J42" s="172"/>
      <c r="K42" s="172"/>
      <c r="L42" s="172"/>
      <c r="M42" s="172"/>
      <c r="N42" s="172"/>
      <c r="O42" s="172"/>
      <c r="P42" s="172"/>
      <c r="T42" s="172"/>
      <c r="U42" s="172"/>
      <c r="V42" s="172"/>
      <c r="W42" s="172"/>
      <c r="X42" s="172"/>
      <c r="Y42" s="172"/>
      <c r="Z42" s="172"/>
      <c r="AA42" s="172"/>
      <c r="AB42" s="172"/>
      <c r="AC42" s="172"/>
      <c r="AD42" s="172"/>
      <c r="AE42" s="172"/>
      <c r="AF42" s="172"/>
      <c r="AG42" s="172"/>
      <c r="AH42" s="172"/>
      <c r="AI42" s="72" t="e">
        <f aca="false">IF(AND(#REF!="x",LEFT(#REF!,1)="G"),"Giỏi",IF(AND(#REF!="x",#REF!="Khá"),"Khá",IF(AND(#REF!="x",#REF!="TB"),"TB",IF(AND(#REF!="x",#REF!="Yếu"),"Yếu",IF(AND(#REF!="x",#REF!="Kém"),"Kém","")))))</f>
        <v>#REF!</v>
      </c>
      <c r="AJ42" s="73" t="e">
        <f aca="false">IF(AND(#REF!="x",#REF!="Tốt"),"Tốt",IF(AND(#REF!="x",#REF!="Khá"),"Khá",IF(AND(#REF!="x",#REF!="TB"),"TB",IF(AND(#REF!="x",#REF!="Yếu"),"Yếu",""))))</f>
        <v>#REF!</v>
      </c>
    </row>
    <row r="43" customFormat="false" ht="12.75" hidden="false" customHeight="false" outlineLevel="0" collapsed="false">
      <c r="A43" s="172"/>
      <c r="B43" s="172"/>
      <c r="C43" s="172"/>
      <c r="D43" s="172"/>
      <c r="E43" s="172"/>
      <c r="F43" s="172"/>
      <c r="G43" s="172"/>
      <c r="H43" s="172"/>
      <c r="I43" s="172"/>
      <c r="J43" s="172"/>
      <c r="K43" s="172"/>
      <c r="L43" s="172"/>
      <c r="M43" s="172"/>
      <c r="N43" s="172"/>
      <c r="O43" s="172"/>
      <c r="P43" s="172"/>
      <c r="T43" s="172"/>
      <c r="U43" s="172"/>
      <c r="V43" s="172"/>
      <c r="W43" s="172"/>
      <c r="X43" s="172"/>
      <c r="Y43" s="172"/>
      <c r="Z43" s="172"/>
      <c r="AA43" s="172"/>
      <c r="AB43" s="172"/>
      <c r="AC43" s="172"/>
      <c r="AD43" s="172"/>
      <c r="AE43" s="172"/>
      <c r="AF43" s="172"/>
      <c r="AG43" s="172"/>
      <c r="AH43" s="172"/>
      <c r="AI43" s="72" t="e">
        <f aca="false">IF(AND(#REF!="x",LEFT(#REF!,1)="G"),"Giỏi",IF(AND(#REF!="x",#REF!="Khá"),"Khá",IF(AND(#REF!="x",#REF!="TB"),"TB",IF(AND(#REF!="x",#REF!="Yếu"),"Yếu",IF(AND(#REF!="x",#REF!="Kém"),"Kém","")))))</f>
        <v>#REF!</v>
      </c>
      <c r="AJ43" s="73" t="e">
        <f aca="false">IF(AND(#REF!="x",#REF!="Tốt"),"Tốt",IF(AND(#REF!="x",#REF!="Khá"),"Khá",IF(AND(#REF!="x",#REF!="TB"),"TB",IF(AND(#REF!="x",#REF!="Yếu"),"Yếu",""))))</f>
        <v>#REF!</v>
      </c>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T44" s="172"/>
      <c r="U44" s="172"/>
      <c r="V44" s="172"/>
      <c r="W44" s="172"/>
      <c r="X44" s="172"/>
      <c r="Y44" s="172"/>
      <c r="Z44" s="172"/>
      <c r="AA44" s="172"/>
      <c r="AB44" s="172"/>
      <c r="AC44" s="172"/>
      <c r="AD44" s="172"/>
      <c r="AE44" s="172"/>
      <c r="AF44" s="172"/>
      <c r="AG44" s="172"/>
      <c r="AH44" s="172"/>
      <c r="AI44" s="111" t="e">
        <f aca="false">IF(AND(#REF!="x",LEFT(#REF!,1)="G"),"Giỏi",IF(AND(#REF!="x",#REF!="Khá"),"Khá",IF(AND(#REF!="x",#REF!="TB"),"TB",IF(AND(#REF!="x",#REF!="Yếu"),"Yếu",IF(AND(#REF!="x",#REF!="Kém"),"Kém","")))))</f>
        <v>#REF!</v>
      </c>
      <c r="AJ44" s="112" t="e">
        <f aca="false">IF(AND(#REF!="x",#REF!="Tốt"),"Tốt",IF(AND(#REF!="x",#REF!="Khá"),"Khá",IF(AND(#REF!="x",#REF!="TB"),"TB",IF(AND(#REF!="x",#REF!="Yếu"),"Yếu",""))))</f>
        <v>#REF!</v>
      </c>
    </row>
    <row r="45" customFormat="false" ht="12.75" hidden="false" customHeight="false" outlineLevel="0" collapsed="false">
      <c r="A45" s="172"/>
      <c r="B45" s="172"/>
      <c r="C45" s="172"/>
      <c r="D45" s="172"/>
      <c r="E45" s="172"/>
      <c r="F45" s="172"/>
      <c r="G45" s="172"/>
      <c r="H45" s="172"/>
      <c r="I45" s="172"/>
      <c r="J45" s="172"/>
      <c r="K45" s="172"/>
      <c r="L45" s="172"/>
      <c r="M45" s="172"/>
      <c r="N45" s="172"/>
      <c r="O45" s="172"/>
      <c r="P45" s="172"/>
      <c r="T45" s="172"/>
      <c r="U45" s="172"/>
      <c r="V45" s="172"/>
      <c r="W45" s="172"/>
      <c r="X45" s="172"/>
      <c r="Y45" s="172"/>
      <c r="Z45" s="172"/>
      <c r="AA45" s="172"/>
      <c r="AB45" s="172"/>
      <c r="AC45" s="172"/>
      <c r="AD45" s="172"/>
      <c r="AE45" s="172"/>
      <c r="AF45" s="172"/>
      <c r="AG45" s="172"/>
      <c r="AH45" s="172"/>
      <c r="AI45" s="130" t="e">
        <f aca="false">IF(AND(#REF!="x",LEFT(#REF!,1)="G"),"Giỏi",IF(AND(#REF!="x",#REF!="Khá"),"Khá",IF(AND(#REF!="x",#REF!="TB"),"TB",IF(AND(#REF!="x",#REF!="Yếu"),"Yếu",IF(AND(#REF!="x",#REF!="Kém"),"Kém","")))))</f>
        <v>#REF!</v>
      </c>
      <c r="AJ45" s="131" t="e">
        <f aca="false">IF(AND(#REF!="x",#REF!="Tốt"),"Tốt",IF(AND(#REF!="x",#REF!="Khá"),"Khá",IF(AND(#REF!="x",#REF!="TB"),"TB",IF(AND(#REF!="x",#REF!="Yếu"),"Yếu",""))))</f>
        <v>#REF!</v>
      </c>
    </row>
    <row r="46" customFormat="false" ht="12.75" hidden="false" customHeight="false" outlineLevel="0" collapsed="false">
      <c r="A46" s="172"/>
      <c r="B46" s="172"/>
      <c r="C46" s="172"/>
      <c r="D46" s="172"/>
      <c r="E46" s="172"/>
      <c r="F46" s="172"/>
      <c r="G46" s="172"/>
      <c r="H46" s="172"/>
      <c r="I46" s="172"/>
      <c r="J46" s="172"/>
      <c r="K46" s="172"/>
      <c r="L46" s="172"/>
      <c r="M46" s="172"/>
      <c r="N46" s="172"/>
      <c r="O46" s="172"/>
      <c r="P46" s="172"/>
      <c r="T46" s="172"/>
      <c r="U46" s="172"/>
      <c r="V46" s="172"/>
      <c r="W46" s="172"/>
      <c r="X46" s="172"/>
      <c r="Y46" s="172"/>
      <c r="Z46" s="172"/>
      <c r="AA46" s="172"/>
      <c r="AB46" s="172"/>
      <c r="AC46" s="172"/>
      <c r="AD46" s="172"/>
      <c r="AE46" s="172"/>
      <c r="AF46" s="172"/>
      <c r="AG46" s="172"/>
      <c r="AH46" s="172"/>
      <c r="AI46" s="72" t="e">
        <f aca="false">IF(AND(#REF!="x",LEFT(#REF!,1)="G"),"Giỏi",IF(AND(#REF!="x",#REF!="Khá"),"Khá",IF(AND(#REF!="x",#REF!="TB"),"TB",IF(AND(#REF!="x",#REF!="Yếu"),"Yếu",IF(AND(#REF!="x",#REF!="Kém"),"Kém","")))))</f>
        <v>#REF!</v>
      </c>
      <c r="AJ46" s="73" t="e">
        <f aca="false">IF(AND(#REF!="x",#REF!="Tốt"),"Tốt",IF(AND(#REF!="x",#REF!="Khá"),"Khá",IF(AND(#REF!="x",#REF!="TB"),"TB",IF(AND(#REF!="x",#REF!="Yếu"),"Yếu",""))))</f>
        <v>#REF!</v>
      </c>
    </row>
    <row r="47" customFormat="false" ht="18.75" hidden="false" customHeight="true" outlineLevel="0" collapsed="false">
      <c r="A47" s="172"/>
      <c r="B47" s="172"/>
      <c r="C47" s="172"/>
      <c r="D47" s="172"/>
      <c r="E47" s="172"/>
      <c r="F47" s="172"/>
      <c r="G47" s="172"/>
      <c r="H47" s="172"/>
      <c r="I47" s="172"/>
      <c r="J47" s="172"/>
      <c r="K47" s="172"/>
      <c r="L47" s="172"/>
      <c r="M47" s="172"/>
      <c r="N47" s="172"/>
      <c r="O47" s="172"/>
      <c r="P47" s="172"/>
      <c r="T47" s="172"/>
      <c r="U47" s="172"/>
      <c r="V47" s="172"/>
      <c r="W47" s="172"/>
      <c r="X47" s="172"/>
      <c r="Y47" s="172"/>
      <c r="Z47" s="172"/>
      <c r="AA47" s="172"/>
      <c r="AB47" s="172"/>
      <c r="AC47" s="172"/>
      <c r="AD47" s="172"/>
      <c r="AE47" s="172"/>
      <c r="AF47" s="172"/>
      <c r="AG47" s="172"/>
      <c r="AH47" s="172"/>
      <c r="AI47" s="72" t="e">
        <f aca="false">IF(AND(#REF!="x",LEFT(#REF!,1)="G"),"Giỏi",IF(AND(#REF!="x",#REF!="Khá"),"Khá",IF(AND(#REF!="x",#REF!="TB"),"TB",IF(AND(#REF!="x",#REF!="Yếu"),"Yếu",IF(AND(#REF!="x",#REF!="Kém"),"Kém","")))))</f>
        <v>#REF!</v>
      </c>
      <c r="AJ47" s="73" t="e">
        <f aca="false">IF(AND(#REF!="x",#REF!="Tốt"),"Tốt",IF(AND(#REF!="x",#REF!="Khá"),"Khá",IF(AND(#REF!="x",#REF!="TB"),"TB",IF(AND(#REF!="x",#REF!="Yếu"),"Yếu",""))))</f>
        <v>#REF!</v>
      </c>
    </row>
    <row r="48" customFormat="false" ht="12.75" hidden="false" customHeight="false" outlineLevel="0" collapsed="false">
      <c r="A48" s="172"/>
      <c r="B48" s="172"/>
      <c r="C48" s="172"/>
      <c r="D48" s="172"/>
      <c r="E48" s="172"/>
      <c r="F48" s="172"/>
      <c r="G48" s="172"/>
      <c r="H48" s="172"/>
      <c r="I48" s="172"/>
      <c r="J48" s="172"/>
      <c r="K48" s="172"/>
      <c r="L48" s="172"/>
      <c r="M48" s="172"/>
      <c r="N48" s="172"/>
      <c r="O48" s="172"/>
      <c r="P48" s="172"/>
      <c r="T48" s="172"/>
      <c r="U48" s="172"/>
      <c r="V48" s="172"/>
      <c r="W48" s="172"/>
      <c r="X48" s="172"/>
      <c r="Y48" s="172"/>
      <c r="Z48" s="172"/>
      <c r="AA48" s="172"/>
      <c r="AB48" s="172"/>
      <c r="AC48" s="172"/>
      <c r="AD48" s="172"/>
      <c r="AE48" s="172"/>
      <c r="AF48" s="172"/>
      <c r="AG48" s="172"/>
      <c r="AH48" s="172"/>
      <c r="AI48" s="72" t="e">
        <f aca="false">IF(AND(#REF!="x",LEFT(#REF!,1)="G"),"Giỏi",IF(AND(#REF!="x",#REF!="Khá"),"Khá",IF(AND(#REF!="x",#REF!="TB"),"TB",IF(AND(#REF!="x",#REF!="Yếu"),"Yếu",IF(AND(#REF!="x",#REF!="Kém"),"Kém","")))))</f>
        <v>#REF!</v>
      </c>
      <c r="AJ48" s="73" t="e">
        <f aca="false">IF(AND(#REF!="x",#REF!="Tốt"),"Tốt",IF(AND(#REF!="x",#REF!="Khá"),"Khá",IF(AND(#REF!="x",#REF!="TB"),"TB",IF(AND(#REF!="x",#REF!="Yếu"),"Yếu",""))))</f>
        <v>#REF!</v>
      </c>
    </row>
    <row r="49" customFormat="false" ht="13.5" hidden="false" customHeight="false" outlineLevel="0" collapsed="false">
      <c r="A49" s="172"/>
      <c r="B49" s="172"/>
      <c r="C49" s="172"/>
      <c r="D49" s="172"/>
      <c r="E49" s="172"/>
      <c r="F49" s="172"/>
      <c r="G49" s="172"/>
      <c r="H49" s="172"/>
      <c r="I49" s="172"/>
      <c r="J49" s="172"/>
      <c r="K49" s="172"/>
      <c r="L49" s="172"/>
      <c r="M49" s="172"/>
      <c r="N49" s="172"/>
      <c r="O49" s="172"/>
      <c r="P49" s="172"/>
      <c r="T49" s="172"/>
      <c r="U49" s="172"/>
      <c r="V49" s="172"/>
      <c r="W49" s="172"/>
      <c r="X49" s="172"/>
      <c r="Y49" s="172"/>
      <c r="Z49" s="172"/>
      <c r="AA49" s="172"/>
      <c r="AB49" s="172"/>
      <c r="AC49" s="172"/>
      <c r="AD49" s="172"/>
      <c r="AE49" s="172"/>
      <c r="AF49" s="172"/>
      <c r="AG49" s="172"/>
      <c r="AH49" s="172"/>
      <c r="AI49" s="111" t="e">
        <f aca="false">IF(AND(#REF!="x",LEFT(#REF!,1)="G"),"Giỏi",IF(AND(#REF!="x",#REF!="Khá"),"Khá",IF(AND(#REF!="x",#REF!="TB"),"TB",IF(AND(#REF!="x",#REF!="Yếu"),"Yếu",IF(AND(#REF!="x",#REF!="Kém"),"Kém","")))))</f>
        <v>#REF!</v>
      </c>
      <c r="AJ49" s="112" t="e">
        <f aca="false">IF(AND(#REF!="x",#REF!="Tốt"),"Tốt",IF(AND(#REF!="x",#REF!="Khá"),"Khá",IF(AND(#REF!="x",#REF!="TB"),"TB",IF(AND(#REF!="x",#REF!="Yếu"),"Yếu",""))))</f>
        <v>#REF!</v>
      </c>
    </row>
    <row r="50" customFormat="false" ht="12.75" hidden="false" customHeight="false" outlineLevel="0" collapsed="false">
      <c r="A50" s="172"/>
      <c r="B50" s="172"/>
      <c r="C50" s="172"/>
      <c r="D50" s="172"/>
      <c r="E50" s="172"/>
      <c r="F50" s="172"/>
      <c r="G50" s="172"/>
      <c r="H50" s="172"/>
      <c r="I50" s="172"/>
      <c r="J50" s="172"/>
      <c r="K50" s="172"/>
      <c r="L50" s="172"/>
      <c r="M50" s="172"/>
      <c r="N50" s="172"/>
      <c r="O50" s="172"/>
      <c r="P50" s="172"/>
      <c r="T50" s="172"/>
      <c r="U50" s="172"/>
      <c r="V50" s="172"/>
      <c r="W50" s="172"/>
      <c r="X50" s="172"/>
      <c r="Y50" s="172"/>
      <c r="Z50" s="172"/>
      <c r="AA50" s="172"/>
      <c r="AB50" s="172"/>
      <c r="AC50" s="172"/>
      <c r="AD50" s="172"/>
      <c r="AE50" s="172"/>
      <c r="AF50" s="172"/>
      <c r="AG50" s="172"/>
      <c r="AH50" s="172"/>
      <c r="AI50" s="130" t="e">
        <f aca="false">IF(AND(#REF!="x",LEFT(#REF!,1)="G"),"Giỏi",IF(AND(#REF!="x",#REF!="Khá"),"Khá",IF(AND(#REF!="x",#REF!="TB"),"TB",IF(AND(#REF!="x",#REF!="Yếu"),"Yếu",IF(AND(#REF!="x",#REF!="Kém"),"Kém","")))))</f>
        <v>#REF!</v>
      </c>
      <c r="AJ50" s="131" t="e">
        <f aca="false">IF(AND(#REF!="x",#REF!="Tốt"),"Tốt",IF(AND(#REF!="x",#REF!="Khá"),"Khá",IF(AND(#REF!="x",#REF!="TB"),"TB",IF(AND(#REF!="x",#REF!="Yếu"),"Yếu",""))))</f>
        <v>#REF!</v>
      </c>
    </row>
    <row r="51" customFormat="false" ht="12.75" hidden="false" customHeight="false" outlineLevel="0" collapsed="false">
      <c r="A51" s="172"/>
      <c r="B51" s="172"/>
      <c r="C51" s="172"/>
      <c r="D51" s="172"/>
      <c r="E51" s="172"/>
      <c r="F51" s="172"/>
      <c r="G51" s="172"/>
      <c r="H51" s="172"/>
      <c r="I51" s="172"/>
      <c r="J51" s="172"/>
      <c r="K51" s="172"/>
      <c r="L51" s="172"/>
      <c r="M51" s="172"/>
      <c r="N51" s="172"/>
      <c r="O51" s="172"/>
      <c r="P51" s="172"/>
      <c r="T51" s="172"/>
      <c r="U51" s="172"/>
      <c r="V51" s="172"/>
      <c r="W51" s="172"/>
      <c r="X51" s="172"/>
      <c r="Y51" s="172"/>
      <c r="Z51" s="172"/>
      <c r="AA51" s="172"/>
      <c r="AB51" s="172"/>
      <c r="AC51" s="172"/>
      <c r="AD51" s="172"/>
      <c r="AE51" s="172"/>
      <c r="AF51" s="172"/>
      <c r="AG51" s="172"/>
      <c r="AH51" s="172"/>
      <c r="AI51" s="72" t="e">
        <f aca="false">IF(AND(#REF!="x",LEFT(#REF!,1)="G"),"Giỏi",IF(AND(#REF!="x",#REF!="Khá"),"Khá",IF(AND(#REF!="x",#REF!="TB"),"TB",IF(AND(#REF!="x",#REF!="Yếu"),"Yếu",IF(AND(#REF!="x",#REF!="Kém"),"Kém","")))))</f>
        <v>#REF!</v>
      </c>
      <c r="AJ51" s="73" t="e">
        <f aca="false">IF(AND(#REF!="x",#REF!="Tốt"),"Tốt",IF(AND(#REF!="x",#REF!="Khá"),"Khá",IF(AND(#REF!="x",#REF!="TB"),"TB",IF(AND(#REF!="x",#REF!="Yếu"),"Yếu",""))))</f>
        <v>#REF!</v>
      </c>
    </row>
    <row r="52" customFormat="false" ht="12.75" hidden="false" customHeight="false" outlineLevel="0" collapsed="false">
      <c r="A52" s="172"/>
      <c r="B52" s="172"/>
      <c r="C52" s="172"/>
      <c r="D52" s="172"/>
      <c r="E52" s="172"/>
      <c r="F52" s="172"/>
      <c r="G52" s="172"/>
      <c r="H52" s="172"/>
      <c r="I52" s="172"/>
      <c r="J52" s="172"/>
      <c r="K52" s="172"/>
      <c r="L52" s="172"/>
      <c r="M52" s="172"/>
      <c r="N52" s="172"/>
      <c r="O52" s="172"/>
      <c r="P52" s="172"/>
      <c r="T52" s="172"/>
      <c r="U52" s="172"/>
      <c r="V52" s="172"/>
      <c r="W52" s="172"/>
      <c r="X52" s="172"/>
      <c r="Y52" s="172"/>
      <c r="Z52" s="172"/>
      <c r="AA52" s="172"/>
      <c r="AB52" s="172"/>
      <c r="AC52" s="172"/>
      <c r="AD52" s="172"/>
      <c r="AE52" s="172"/>
      <c r="AF52" s="172"/>
      <c r="AG52" s="172"/>
      <c r="AH52" s="172"/>
      <c r="AI52" s="72" t="e">
        <f aca="false">IF(AND(#REF!="x",LEFT(#REF!,1)="G"),"Giỏi",IF(AND(#REF!="x",#REF!="Khá"),"Khá",IF(AND(#REF!="x",#REF!="TB"),"TB",IF(AND(#REF!="x",#REF!="Yếu"),"Yếu",IF(AND(#REF!="x",#REF!="Kém"),"Kém","")))))</f>
        <v>#REF!</v>
      </c>
      <c r="AJ52" s="73" t="e">
        <f aca="false">IF(AND(#REF!="x",#REF!="Tốt"),"Tốt",IF(AND(#REF!="x",#REF!="Khá"),"Khá",IF(AND(#REF!="x",#REF!="TB"),"TB",IF(AND(#REF!="x",#REF!="Yếu"),"Yếu",""))))</f>
        <v>#REF!</v>
      </c>
    </row>
    <row r="53" customFormat="false" ht="12.75" hidden="false" customHeight="false" outlineLevel="0" collapsed="false">
      <c r="A53" s="172"/>
      <c r="B53" s="172"/>
      <c r="C53" s="172"/>
      <c r="D53" s="172"/>
      <c r="E53" s="172"/>
      <c r="F53" s="172"/>
      <c r="G53" s="172"/>
      <c r="H53" s="172"/>
      <c r="I53" s="172"/>
      <c r="J53" s="172"/>
      <c r="K53" s="172"/>
      <c r="L53" s="172"/>
      <c r="M53" s="172"/>
      <c r="N53" s="172"/>
      <c r="O53" s="172"/>
      <c r="P53" s="172"/>
      <c r="T53" s="172"/>
      <c r="U53" s="172"/>
      <c r="V53" s="172"/>
      <c r="W53" s="172"/>
      <c r="X53" s="172"/>
      <c r="Y53" s="172"/>
      <c r="Z53" s="172"/>
      <c r="AA53" s="172"/>
      <c r="AB53" s="172"/>
      <c r="AC53" s="172"/>
      <c r="AD53" s="172"/>
      <c r="AE53" s="172"/>
      <c r="AF53" s="172"/>
      <c r="AG53" s="172"/>
      <c r="AH53" s="172"/>
      <c r="AI53" s="72" t="e">
        <f aca="false">IF(AND(#REF!="x",LEFT(#REF!,1)="G"),"Giỏi",IF(AND(#REF!="x",#REF!="Khá"),"Khá",IF(AND(#REF!="x",#REF!="TB"),"TB",IF(AND(#REF!="x",#REF!="Yếu"),"Yếu",IF(AND(#REF!="x",#REF!="Kém"),"Kém","")))))</f>
        <v>#REF!</v>
      </c>
      <c r="AJ53" s="73" t="e">
        <f aca="false">IF(AND(#REF!="x",#REF!="Tốt"),"Tốt",IF(AND(#REF!="x",#REF!="Khá"),"Khá",IF(AND(#REF!="x",#REF!="TB"),"TB",IF(AND(#REF!="x",#REF!="Yếu"),"Yếu",""))))</f>
        <v>#REF!</v>
      </c>
    </row>
    <row r="54" customFormat="false" ht="12.75" hidden="false" customHeight="false" outlineLevel="0" collapsed="false">
      <c r="A54" s="172"/>
      <c r="B54" s="172"/>
      <c r="C54" s="172"/>
      <c r="D54" s="172"/>
      <c r="E54" s="172"/>
      <c r="F54" s="172"/>
      <c r="G54" s="172"/>
      <c r="H54" s="172"/>
      <c r="I54" s="172"/>
      <c r="J54" s="172"/>
      <c r="K54" s="172"/>
      <c r="L54" s="172"/>
      <c r="M54" s="172"/>
      <c r="N54" s="172"/>
      <c r="O54" s="172"/>
      <c r="P54" s="172"/>
      <c r="T54" s="172"/>
      <c r="U54" s="172"/>
      <c r="V54" s="172"/>
      <c r="W54" s="172"/>
      <c r="X54" s="172"/>
      <c r="Y54" s="172"/>
      <c r="Z54" s="172"/>
      <c r="AA54" s="172"/>
      <c r="AB54" s="172"/>
      <c r="AC54" s="172"/>
      <c r="AD54" s="172"/>
      <c r="AE54" s="172"/>
      <c r="AF54" s="172"/>
      <c r="AG54" s="172"/>
      <c r="AH54" s="172"/>
      <c r="AI54" s="72" t="e">
        <f aca="false">IF(AND(#REF!="x",LEFT(#REF!,1)="G"),"Giỏi",IF(AND(#REF!="x",#REF!="Khá"),"Khá",IF(AND(#REF!="x",#REF!="TB"),"TB",IF(AND(#REF!="x",#REF!="Yếu"),"Yếu",IF(AND(#REF!="x",#REF!="Kém"),"Kém","")))))</f>
        <v>#REF!</v>
      </c>
      <c r="AJ54" s="73" t="e">
        <f aca="false">IF(AND(#REF!="x",#REF!="Tốt"),"Tốt",IF(AND(#REF!="x",#REF!="Khá"),"Khá",IF(AND(#REF!="x",#REF!="TB"),"TB",IF(AND(#REF!="x",#REF!="Yếu"),"Yếu",""))))</f>
        <v>#REF!</v>
      </c>
    </row>
    <row r="55" customFormat="false" ht="12.75" hidden="false" customHeight="false" outlineLevel="0" collapsed="false">
      <c r="A55" s="172"/>
      <c r="B55" s="172"/>
      <c r="C55" s="172"/>
      <c r="D55" s="172"/>
      <c r="E55" s="172"/>
      <c r="F55" s="172"/>
      <c r="G55" s="172"/>
      <c r="H55" s="172"/>
      <c r="I55" s="172"/>
      <c r="J55" s="172"/>
      <c r="K55" s="172"/>
      <c r="L55" s="172"/>
      <c r="M55" s="172"/>
      <c r="N55" s="172"/>
      <c r="O55" s="172"/>
      <c r="P55" s="172"/>
      <c r="T55" s="172"/>
      <c r="U55" s="172"/>
      <c r="V55" s="172"/>
      <c r="W55" s="172"/>
      <c r="X55" s="172"/>
      <c r="Y55" s="172"/>
      <c r="Z55" s="172"/>
      <c r="AA55" s="172"/>
      <c r="AB55" s="172"/>
      <c r="AC55" s="172"/>
      <c r="AD55" s="172"/>
      <c r="AE55" s="172"/>
      <c r="AF55" s="172"/>
      <c r="AG55" s="172"/>
      <c r="AH55" s="172"/>
    </row>
    <row r="56" customFormat="false" ht="12.75" hidden="false" customHeight="false" outlineLevel="0" collapsed="false">
      <c r="A56" s="172"/>
      <c r="B56" s="172"/>
      <c r="C56" s="172"/>
      <c r="D56" s="172"/>
      <c r="E56" s="172"/>
      <c r="F56" s="172"/>
      <c r="G56" s="172"/>
      <c r="H56" s="172"/>
      <c r="I56" s="172"/>
      <c r="J56" s="172"/>
      <c r="K56" s="172"/>
      <c r="L56" s="172"/>
      <c r="M56" s="172"/>
      <c r="N56" s="172"/>
      <c r="O56" s="172"/>
      <c r="P56" s="172"/>
      <c r="T56" s="172"/>
      <c r="U56" s="172"/>
      <c r="V56" s="172"/>
      <c r="W56" s="172"/>
      <c r="X56" s="172"/>
      <c r="Y56" s="172"/>
      <c r="Z56" s="172"/>
      <c r="AA56" s="172"/>
      <c r="AB56" s="172"/>
      <c r="AC56" s="172"/>
      <c r="AD56" s="172"/>
      <c r="AE56" s="172"/>
      <c r="AF56" s="172"/>
      <c r="AG56" s="172"/>
      <c r="AH56" s="17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T57" s="172"/>
      <c r="U57" s="172"/>
      <c r="V57" s="172"/>
      <c r="W57" s="172"/>
      <c r="X57" s="172"/>
      <c r="Y57" s="172"/>
      <c r="Z57" s="172"/>
      <c r="AA57" s="172"/>
      <c r="AB57" s="172"/>
      <c r="AC57" s="172"/>
      <c r="AD57" s="172"/>
      <c r="AE57" s="172"/>
      <c r="AF57" s="172"/>
      <c r="AG57" s="172"/>
      <c r="AH57" s="172"/>
    </row>
    <row r="58" customFormat="false" ht="12.75" hidden="false" customHeight="false" outlineLevel="0" collapsed="false">
      <c r="A58" s="172"/>
      <c r="B58" s="172"/>
      <c r="C58" s="172"/>
      <c r="D58" s="172"/>
      <c r="E58" s="172"/>
      <c r="F58" s="172"/>
      <c r="G58" s="172"/>
      <c r="H58" s="172"/>
      <c r="I58" s="172"/>
      <c r="J58" s="172"/>
      <c r="K58" s="172"/>
      <c r="L58" s="172"/>
      <c r="M58" s="172"/>
      <c r="N58" s="172"/>
      <c r="O58" s="172"/>
      <c r="P58" s="172"/>
      <c r="T58" s="172"/>
      <c r="U58" s="172"/>
      <c r="V58" s="172"/>
      <c r="W58" s="172"/>
      <c r="X58" s="172"/>
      <c r="Y58" s="172"/>
      <c r="Z58" s="172"/>
      <c r="AA58" s="172"/>
      <c r="AB58" s="172"/>
      <c r="AC58" s="172"/>
      <c r="AD58" s="172"/>
      <c r="AE58" s="172"/>
      <c r="AF58" s="172"/>
      <c r="AG58" s="172"/>
      <c r="AH58" s="172"/>
    </row>
    <row r="59" customFormat="false" ht="12.75" hidden="false" customHeight="false" outlineLevel="0" collapsed="false">
      <c r="A59" s="172"/>
      <c r="B59" s="172"/>
      <c r="C59" s="172"/>
      <c r="D59" s="172"/>
      <c r="E59" s="172"/>
      <c r="F59" s="172"/>
      <c r="G59" s="172"/>
      <c r="H59" s="172"/>
      <c r="I59" s="172"/>
      <c r="J59" s="172"/>
      <c r="K59" s="172"/>
      <c r="L59" s="172"/>
      <c r="M59" s="172"/>
      <c r="N59" s="172"/>
      <c r="O59" s="172"/>
      <c r="P59" s="172"/>
      <c r="T59" s="172"/>
      <c r="U59" s="172"/>
      <c r="V59" s="172"/>
      <c r="W59" s="172"/>
      <c r="X59" s="172"/>
      <c r="Y59" s="172"/>
      <c r="Z59" s="172"/>
      <c r="AA59" s="172"/>
      <c r="AB59" s="172"/>
      <c r="AC59" s="172"/>
      <c r="AD59" s="172"/>
      <c r="AE59" s="172"/>
      <c r="AF59" s="172"/>
      <c r="AG59" s="172"/>
      <c r="AH59" s="172"/>
    </row>
    <row r="60" s="172" customFormat="true" ht="12.75" hidden="false" customHeight="false" outlineLevel="0" collapsed="false">
      <c r="Q60" s="17"/>
      <c r="R60" s="17"/>
      <c r="S60" s="17"/>
    </row>
    <row r="61" s="172" customFormat="true" ht="12.75" hidden="false" customHeight="false" outlineLevel="0" collapsed="false">
      <c r="Q61" s="17"/>
      <c r="R61" s="17"/>
      <c r="S61" s="17"/>
    </row>
    <row r="62" s="172" customFormat="true" ht="12.75" hidden="false" customHeight="false" outlineLevel="0" collapsed="false">
      <c r="Q62" s="17"/>
      <c r="R62" s="17"/>
      <c r="S62" s="17"/>
    </row>
    <row r="63" s="172" customFormat="true" ht="12.75" hidden="false" customHeight="false" outlineLevel="0" collapsed="false">
      <c r="Q63" s="17"/>
      <c r="R63" s="17"/>
      <c r="S63" s="17"/>
    </row>
    <row r="64" s="172" customFormat="true" ht="12.75" hidden="false" customHeight="false" outlineLevel="0" collapsed="false">
      <c r="Q64" s="17"/>
      <c r="R64" s="17"/>
      <c r="S64" s="17"/>
    </row>
    <row r="65" s="172" customFormat="true" ht="12.75" hidden="false" customHeight="false" outlineLevel="0" collapsed="false">
      <c r="Q65" s="17"/>
      <c r="R65" s="17"/>
      <c r="S65" s="17"/>
    </row>
    <row r="66" s="172" customFormat="true" ht="12.75" hidden="false" customHeight="false" outlineLevel="0" collapsed="false">
      <c r="Q66" s="17"/>
      <c r="R66" s="17"/>
      <c r="S66" s="17"/>
    </row>
    <row r="67" s="172" customFormat="true" ht="12.75" hidden="false" customHeight="false" outlineLevel="0" collapsed="false">
      <c r="Q67" s="17"/>
      <c r="R67" s="17"/>
      <c r="S67" s="17"/>
    </row>
    <row r="68" s="172" customFormat="true" ht="12.75" hidden="false" customHeight="false" outlineLevel="0" collapsed="false">
      <c r="Q68" s="17"/>
      <c r="R68" s="17"/>
      <c r="S68" s="17"/>
    </row>
    <row r="69" s="172" customFormat="true" ht="12.75" hidden="false" customHeight="false" outlineLevel="0" collapsed="false">
      <c r="Q69" s="17"/>
      <c r="R69" s="17"/>
      <c r="S69" s="17"/>
    </row>
    <row r="70" s="172" customFormat="true" ht="12.75" hidden="false" customHeight="false" outlineLevel="0" collapsed="false">
      <c r="Q70" s="17"/>
      <c r="R70" s="17"/>
      <c r="S70" s="17"/>
    </row>
    <row r="71" s="172" customFormat="true" ht="12.75" hidden="false" customHeight="false" outlineLevel="0" collapsed="false">
      <c r="Q71" s="17"/>
      <c r="R71" s="17"/>
      <c r="S71" s="17"/>
    </row>
    <row r="72" s="172" customFormat="true" ht="12.75" hidden="false" customHeight="false" outlineLevel="0" collapsed="false">
      <c r="Q72" s="17"/>
      <c r="R72" s="17"/>
      <c r="S72" s="17"/>
    </row>
    <row r="73" s="172" customFormat="true" ht="12.75" hidden="false" customHeight="false" outlineLevel="0" collapsed="false">
      <c r="Q73" s="17"/>
      <c r="R73" s="17"/>
      <c r="S73" s="17"/>
    </row>
    <row r="74" s="172" customFormat="true" ht="12.75" hidden="false" customHeight="false" outlineLevel="0" collapsed="false">
      <c r="Q74" s="17"/>
      <c r="R74" s="17"/>
      <c r="S74" s="17"/>
    </row>
    <row r="75" s="172" customFormat="true" ht="12.75" hidden="false" customHeight="false" outlineLevel="0" collapsed="false">
      <c r="Q75" s="17"/>
      <c r="R75" s="17"/>
      <c r="S75" s="17"/>
    </row>
    <row r="76" s="172" customFormat="true" ht="12.75" hidden="false" customHeight="false" outlineLevel="0" collapsed="false">
      <c r="Q76" s="17"/>
      <c r="R76" s="17"/>
      <c r="S76" s="17"/>
    </row>
    <row r="77" s="172" customFormat="true" ht="12.75" hidden="false" customHeight="false" outlineLevel="0" collapsed="false">
      <c r="Q77" s="17"/>
      <c r="R77" s="17"/>
      <c r="S77" s="17"/>
    </row>
    <row r="78" s="172" customFormat="true" ht="12.75" hidden="false" customHeight="false" outlineLevel="0" collapsed="false">
      <c r="Q78" s="17"/>
      <c r="R78" s="17"/>
      <c r="S78" s="17"/>
    </row>
    <row r="79" s="172" customFormat="true" ht="12.75" hidden="false" customHeight="false" outlineLevel="0" collapsed="false">
      <c r="Q79" s="17"/>
      <c r="R79" s="17"/>
      <c r="S79" s="17"/>
    </row>
    <row r="80" s="172" customFormat="true" ht="12.75" hidden="false" customHeight="false" outlineLevel="0" collapsed="false">
      <c r="Q80" s="17"/>
      <c r="R80" s="17"/>
      <c r="S80" s="17"/>
    </row>
    <row r="81" s="172" customFormat="true" ht="12.75" hidden="false" customHeight="false" outlineLevel="0" collapsed="false">
      <c r="Q81" s="17"/>
      <c r="R81" s="17"/>
      <c r="S81" s="17"/>
    </row>
    <row r="82" s="172" customFormat="true" ht="12.75" hidden="false" customHeight="false" outlineLevel="0" collapsed="false">
      <c r="Q82" s="17"/>
      <c r="R82" s="17"/>
      <c r="S82" s="17"/>
    </row>
    <row r="83" s="172" customFormat="true" ht="12.75" hidden="false" customHeight="false" outlineLevel="0" collapsed="false">
      <c r="Q83" s="17"/>
      <c r="R83" s="17"/>
      <c r="S83" s="17"/>
    </row>
    <row r="84" s="172" customFormat="true" ht="12.75" hidden="false" customHeight="false" outlineLevel="0" collapsed="false">
      <c r="Q84" s="17"/>
      <c r="R84" s="17"/>
      <c r="S84" s="17"/>
    </row>
    <row r="85" s="172" customFormat="true" ht="12.75" hidden="false" customHeight="false" outlineLevel="0" collapsed="false">
      <c r="Q85" s="17"/>
      <c r="R85" s="17"/>
      <c r="S85" s="17"/>
    </row>
    <row r="86" s="172" customFormat="true" ht="12.75" hidden="false" customHeight="false" outlineLevel="0" collapsed="false">
      <c r="Q86" s="17"/>
      <c r="R86" s="17"/>
      <c r="S86" s="17"/>
    </row>
    <row r="87" s="172" customFormat="true" ht="12.75" hidden="false" customHeight="false" outlineLevel="0" collapsed="false">
      <c r="Q87" s="17"/>
      <c r="R87" s="17"/>
      <c r="S87" s="17"/>
    </row>
    <row r="88" s="172" customFormat="true" ht="12.75" hidden="false" customHeight="false" outlineLevel="0" collapsed="false">
      <c r="Q88" s="17"/>
      <c r="R88" s="17"/>
      <c r="S88" s="17"/>
    </row>
    <row r="89" s="172" customFormat="true" ht="12.75" hidden="false" customHeight="false" outlineLevel="0" collapsed="false">
      <c r="Q89" s="17"/>
      <c r="R89" s="17"/>
      <c r="S89" s="17"/>
    </row>
    <row r="90" s="172" customFormat="true" ht="12.75" hidden="false" customHeight="false" outlineLevel="0" collapsed="false">
      <c r="Q90" s="17"/>
      <c r="R90" s="17"/>
      <c r="S90" s="17"/>
    </row>
    <row r="91" s="172" customFormat="true" ht="12.75" hidden="false" customHeight="false" outlineLevel="0" collapsed="false">
      <c r="Q91" s="17"/>
      <c r="R91" s="17"/>
      <c r="S91" s="17"/>
    </row>
    <row r="92" s="172" customFormat="true" ht="12.75" hidden="false" customHeight="false" outlineLevel="0" collapsed="false">
      <c r="Q92" s="17"/>
      <c r="R92" s="17"/>
      <c r="S92" s="17"/>
    </row>
    <row r="93" s="172" customFormat="true" ht="12.75" hidden="false" customHeight="false" outlineLevel="0" collapsed="false">
      <c r="Q93" s="17"/>
      <c r="R93" s="17"/>
      <c r="S93" s="17"/>
    </row>
    <row r="94" s="172" customFormat="true" ht="12.75" hidden="false" customHeight="false" outlineLevel="0" collapsed="false">
      <c r="Q94" s="17"/>
      <c r="R94" s="17"/>
      <c r="S94" s="17"/>
    </row>
    <row r="95" s="172" customFormat="true" ht="12.75" hidden="false" customHeight="false" outlineLevel="0" collapsed="false">
      <c r="Q95" s="17"/>
      <c r="R95" s="17"/>
      <c r="S95" s="17"/>
    </row>
    <row r="96" s="172" customFormat="true" ht="12.75" hidden="false" customHeight="false" outlineLevel="0" collapsed="false">
      <c r="Q96" s="17"/>
      <c r="R96" s="17"/>
      <c r="S96" s="17"/>
    </row>
    <row r="97" s="172" customFormat="true" ht="12.75" hidden="false" customHeight="false" outlineLevel="0" collapsed="false">
      <c r="Q97" s="17"/>
      <c r="R97" s="17"/>
      <c r="S97" s="17"/>
    </row>
    <row r="98" s="172" customFormat="true" ht="12.75" hidden="false" customHeight="false" outlineLevel="0" collapsed="false">
      <c r="Q98" s="17"/>
      <c r="R98" s="17"/>
      <c r="S98" s="17"/>
    </row>
    <row r="99" s="172" customFormat="true" ht="12.75" hidden="false" customHeight="false" outlineLevel="0" collapsed="false">
      <c r="Q99" s="17"/>
      <c r="R99" s="17"/>
      <c r="S99" s="17"/>
    </row>
    <row r="100" s="172" customFormat="true" ht="12.75" hidden="false" customHeight="false" outlineLevel="0" collapsed="false">
      <c r="Q100" s="17"/>
      <c r="R100" s="17"/>
      <c r="S100" s="17"/>
    </row>
    <row r="101" s="172" customFormat="true" ht="12.75" hidden="false" customHeight="false" outlineLevel="0" collapsed="false">
      <c r="Q101" s="17"/>
      <c r="R101" s="17"/>
      <c r="S101" s="17"/>
    </row>
    <row r="102" s="172" customFormat="true" ht="12.75" hidden="false" customHeight="false" outlineLevel="0" collapsed="false">
      <c r="Q102" s="17"/>
      <c r="R102" s="17"/>
      <c r="S102" s="17"/>
    </row>
    <row r="103" s="172" customFormat="true" ht="12.75" hidden="false" customHeight="false" outlineLevel="0" collapsed="false">
      <c r="Q103" s="17"/>
      <c r="R103" s="17"/>
      <c r="S103" s="17"/>
    </row>
    <row r="104" s="172" customFormat="true" ht="12.75" hidden="false" customHeight="false" outlineLevel="0" collapsed="false">
      <c r="Q104" s="17"/>
      <c r="R104" s="17"/>
      <c r="S104" s="17"/>
    </row>
    <row r="105" s="172" customFormat="true" ht="12.75" hidden="false" customHeight="false" outlineLevel="0" collapsed="false">
      <c r="Q105" s="17"/>
      <c r="R105" s="17"/>
      <c r="S105" s="17"/>
    </row>
    <row r="106" s="172" customFormat="true" ht="12.75" hidden="false" customHeight="false" outlineLevel="0" collapsed="false">
      <c r="Q106" s="17"/>
      <c r="R106" s="17"/>
      <c r="S106" s="17"/>
    </row>
    <row r="107" s="172" customFormat="true" ht="12.75" hidden="false" customHeight="false" outlineLevel="0" collapsed="false">
      <c r="Q107" s="17"/>
      <c r="R107" s="17"/>
      <c r="S107" s="17"/>
    </row>
    <row r="108" s="172" customFormat="true" ht="12.75" hidden="false" customHeight="false" outlineLevel="0" collapsed="false">
      <c r="Q108" s="17"/>
      <c r="R108" s="17"/>
      <c r="S108" s="17"/>
    </row>
    <row r="109" s="172" customFormat="true" ht="12.75" hidden="false" customHeight="false" outlineLevel="0" collapsed="false">
      <c r="Q109" s="17"/>
      <c r="R109" s="17"/>
      <c r="S109" s="17"/>
    </row>
    <row r="110" s="172" customFormat="true" ht="12.75" hidden="false" customHeight="false" outlineLevel="0" collapsed="false">
      <c r="Q110" s="17"/>
      <c r="R110" s="17"/>
      <c r="S110" s="17"/>
    </row>
    <row r="111" s="172" customFormat="true" ht="12.75" hidden="false" customHeight="false" outlineLevel="0" collapsed="false">
      <c r="Q111" s="17"/>
      <c r="R111" s="17"/>
      <c r="S111" s="17"/>
    </row>
    <row r="112" s="172" customFormat="true" ht="12.75" hidden="false" customHeight="false" outlineLevel="0" collapsed="false">
      <c r="Q112" s="17"/>
      <c r="R112" s="17"/>
      <c r="S112" s="17"/>
    </row>
    <row r="113" s="172" customFormat="true" ht="12.75" hidden="false" customHeight="false" outlineLevel="0" collapsed="false">
      <c r="Q113" s="17"/>
      <c r="R113" s="17"/>
      <c r="S113" s="17"/>
    </row>
    <row r="114" s="172" customFormat="true" ht="12.75" hidden="false" customHeight="false" outlineLevel="0" collapsed="false">
      <c r="Q114" s="17"/>
      <c r="R114" s="17"/>
      <c r="S114" s="17"/>
    </row>
    <row r="115" s="172" customFormat="true" ht="12.75" hidden="false" customHeight="false" outlineLevel="0" collapsed="false">
      <c r="Q115" s="17"/>
      <c r="R115" s="17"/>
      <c r="S115" s="17"/>
    </row>
    <row r="116" s="172" customFormat="true" ht="12.75" hidden="false" customHeight="false" outlineLevel="0" collapsed="false">
      <c r="Q116" s="17"/>
      <c r="R116" s="17"/>
      <c r="S116" s="17"/>
    </row>
    <row r="117" s="172" customFormat="true" ht="12.75" hidden="false" customHeight="false" outlineLevel="0" collapsed="false">
      <c r="Q117" s="17"/>
      <c r="R117" s="17"/>
      <c r="S117" s="17"/>
    </row>
    <row r="118" s="172" customFormat="true" ht="12.75" hidden="false" customHeight="false" outlineLevel="0" collapsed="false">
      <c r="Q118" s="17"/>
      <c r="R118" s="17"/>
      <c r="S118" s="17"/>
    </row>
    <row r="119" s="172" customFormat="true" ht="12.75" hidden="false" customHeight="false" outlineLevel="0" collapsed="false">
      <c r="Q119" s="17"/>
      <c r="R119" s="17"/>
      <c r="S119" s="17"/>
    </row>
    <row r="120" s="172" customFormat="true" ht="12.75" hidden="false" customHeight="false" outlineLevel="0" collapsed="false">
      <c r="Q120" s="17"/>
      <c r="R120" s="17"/>
      <c r="S120" s="17"/>
    </row>
    <row r="121" s="172" customFormat="true" ht="12.75" hidden="false" customHeight="false" outlineLevel="0" collapsed="false">
      <c r="Q121" s="17"/>
      <c r="R121" s="17"/>
      <c r="S121" s="17"/>
    </row>
    <row r="122" s="172" customFormat="true" ht="12.75" hidden="false" customHeight="false" outlineLevel="0" collapsed="false">
      <c r="Q122" s="17"/>
      <c r="R122" s="17"/>
      <c r="S122" s="17"/>
    </row>
    <row r="123" s="172" customFormat="true" ht="12.75" hidden="false" customHeight="false" outlineLevel="0" collapsed="false">
      <c r="Q123" s="17"/>
      <c r="R123" s="17"/>
      <c r="S123" s="17"/>
    </row>
    <row r="124" s="172" customFormat="true" ht="12.75" hidden="false" customHeight="false" outlineLevel="0" collapsed="false">
      <c r="Q124" s="17"/>
      <c r="R124" s="17"/>
      <c r="S124" s="17"/>
    </row>
    <row r="125" s="172" customFormat="true" ht="12.75" hidden="false" customHeight="false" outlineLevel="0" collapsed="false">
      <c r="Q125" s="17"/>
      <c r="R125" s="17"/>
      <c r="S125" s="17"/>
    </row>
    <row r="126" s="172" customFormat="true" ht="12.75" hidden="false" customHeight="false" outlineLevel="0" collapsed="false">
      <c r="Q126" s="17"/>
      <c r="R126" s="17"/>
      <c r="S126" s="17"/>
    </row>
    <row r="127" s="172" customFormat="true" ht="12.75" hidden="false" customHeight="false" outlineLevel="0" collapsed="false">
      <c r="Q127" s="17"/>
      <c r="R127" s="17"/>
      <c r="S127" s="17"/>
    </row>
    <row r="128" s="172" customFormat="true" ht="12.75" hidden="false" customHeight="false" outlineLevel="0" collapsed="false">
      <c r="Q128" s="17"/>
      <c r="R128" s="17"/>
      <c r="S128" s="17"/>
    </row>
    <row r="129" s="172" customFormat="true" ht="12.75" hidden="false" customHeight="false" outlineLevel="0" collapsed="false">
      <c r="Q129" s="17"/>
      <c r="R129" s="17"/>
      <c r="S129" s="17"/>
    </row>
    <row r="130" s="172" customFormat="true" ht="12.75" hidden="false" customHeight="false" outlineLevel="0" collapsed="false">
      <c r="Q130" s="17"/>
      <c r="R130" s="17"/>
      <c r="S130" s="17"/>
    </row>
    <row r="131" s="172" customFormat="true" ht="12.75" hidden="false" customHeight="false" outlineLevel="0" collapsed="false">
      <c r="Q131" s="17"/>
      <c r="R131" s="17"/>
      <c r="S131" s="17"/>
    </row>
    <row r="132" s="172" customFormat="true" ht="12.75" hidden="false" customHeight="false" outlineLevel="0" collapsed="false">
      <c r="Q132" s="17"/>
      <c r="R132" s="17"/>
      <c r="S132" s="17"/>
    </row>
    <row r="133" s="172" customFormat="true" ht="12.75" hidden="false" customHeight="false" outlineLevel="0" collapsed="false">
      <c r="Q133" s="17"/>
      <c r="R133" s="17"/>
      <c r="S133" s="17"/>
    </row>
    <row r="134" s="172" customFormat="true" ht="12.75" hidden="false" customHeight="false" outlineLevel="0" collapsed="false">
      <c r="Q134" s="17"/>
      <c r="R134" s="17"/>
      <c r="S134" s="17"/>
    </row>
    <row r="135" s="172" customFormat="true" ht="12.75" hidden="false" customHeight="false" outlineLevel="0" collapsed="false">
      <c r="Q135" s="17"/>
      <c r="R135" s="17"/>
      <c r="S135" s="17"/>
    </row>
    <row r="136" s="172" customFormat="true" ht="12.75" hidden="false" customHeight="false" outlineLevel="0" collapsed="false">
      <c r="Q136" s="17"/>
      <c r="R136" s="17"/>
      <c r="S136" s="17"/>
    </row>
    <row r="137" s="172" customFormat="true" ht="12.75" hidden="false" customHeight="false" outlineLevel="0" collapsed="false">
      <c r="Q137" s="17"/>
      <c r="R137" s="17"/>
      <c r="S137" s="17"/>
    </row>
    <row r="138" s="172" customFormat="true" ht="12.75" hidden="false" customHeight="false" outlineLevel="0" collapsed="false">
      <c r="Q138" s="17"/>
      <c r="R138" s="17"/>
      <c r="S138" s="17"/>
    </row>
    <row r="139" s="172" customFormat="true" ht="12.75" hidden="false" customHeight="false" outlineLevel="0" collapsed="false">
      <c r="Q139" s="17"/>
      <c r="R139" s="17"/>
      <c r="S139" s="17"/>
    </row>
    <row r="140" s="172" customFormat="true" ht="12.75" hidden="false" customHeight="false" outlineLevel="0" collapsed="false">
      <c r="Q140" s="17"/>
      <c r="R140" s="17"/>
      <c r="S140" s="17"/>
    </row>
    <row r="141" s="172" customFormat="true" ht="12.75" hidden="false" customHeight="false" outlineLevel="0" collapsed="false">
      <c r="Q141" s="17"/>
      <c r="R141" s="17"/>
      <c r="S141" s="17"/>
    </row>
    <row r="142" s="172" customFormat="true" ht="12.75" hidden="false" customHeight="false" outlineLevel="0" collapsed="false">
      <c r="Q142" s="17"/>
      <c r="R142" s="17"/>
      <c r="S142" s="17"/>
    </row>
    <row r="143" s="172" customFormat="true" ht="12.75" hidden="false" customHeight="false" outlineLevel="0" collapsed="false">
      <c r="Q143" s="17"/>
      <c r="R143" s="17"/>
      <c r="S143" s="17"/>
    </row>
    <row r="144" s="172" customFormat="true" ht="12.75" hidden="false" customHeight="false" outlineLevel="0" collapsed="false">
      <c r="Q144" s="17"/>
      <c r="R144" s="17"/>
      <c r="S144" s="17"/>
    </row>
    <row r="145" s="172" customFormat="true" ht="12.75" hidden="false" customHeight="false" outlineLevel="0" collapsed="false">
      <c r="Q145" s="17"/>
      <c r="R145" s="17"/>
      <c r="S145" s="17"/>
    </row>
    <row r="146" s="172" customFormat="true" ht="12.75" hidden="false" customHeight="false" outlineLevel="0" collapsed="false">
      <c r="Q146" s="17"/>
      <c r="R146" s="17"/>
      <c r="S146" s="17"/>
    </row>
    <row r="147" s="172" customFormat="true" ht="12.75" hidden="false" customHeight="false" outlineLevel="0" collapsed="false">
      <c r="Q147" s="17"/>
      <c r="R147" s="17"/>
      <c r="S147" s="17"/>
    </row>
    <row r="148" s="172" customFormat="true" ht="12.75" hidden="false" customHeight="false" outlineLevel="0" collapsed="false">
      <c r="Q148" s="17"/>
      <c r="R148" s="17"/>
      <c r="S148" s="17"/>
    </row>
    <row r="149" s="172" customFormat="true" ht="12.75" hidden="false" customHeight="false" outlineLevel="0" collapsed="false">
      <c r="Q149" s="17"/>
      <c r="R149" s="17"/>
      <c r="S149" s="17"/>
    </row>
    <row r="150" s="172" customFormat="true" ht="12.75" hidden="false" customHeight="false" outlineLevel="0" collapsed="false">
      <c r="Q150" s="17"/>
      <c r="R150" s="17"/>
      <c r="S150" s="17"/>
    </row>
    <row r="151" s="172" customFormat="true" ht="12.75" hidden="false" customHeight="false" outlineLevel="0" collapsed="false">
      <c r="Q151" s="17"/>
      <c r="R151" s="17"/>
      <c r="S151" s="17"/>
    </row>
    <row r="152" s="172" customFormat="true" ht="12.75" hidden="false" customHeight="false" outlineLevel="0" collapsed="false">
      <c r="Q152" s="17"/>
      <c r="R152" s="17"/>
      <c r="S152" s="17"/>
    </row>
    <row r="153" s="172" customFormat="true" ht="12.75" hidden="false" customHeight="false" outlineLevel="0" collapsed="false">
      <c r="Q153" s="17"/>
      <c r="R153" s="17"/>
      <c r="S153" s="17"/>
    </row>
    <row r="154" s="172" customFormat="true" ht="12.75" hidden="false" customHeight="false" outlineLevel="0" collapsed="false">
      <c r="Q154" s="17"/>
      <c r="R154" s="17"/>
      <c r="S154" s="17"/>
    </row>
    <row r="155" s="172" customFormat="true" ht="12.75" hidden="false" customHeight="false" outlineLevel="0" collapsed="false">
      <c r="Q155" s="17"/>
      <c r="R155" s="17"/>
      <c r="S155" s="17"/>
    </row>
    <row r="156" s="172" customFormat="true" ht="12.75" hidden="false" customHeight="false" outlineLevel="0" collapsed="false">
      <c r="Q156" s="17"/>
      <c r="R156" s="17"/>
      <c r="S156" s="17"/>
    </row>
    <row r="157" s="172" customFormat="true" ht="12.75" hidden="false" customHeight="false" outlineLevel="0" collapsed="false">
      <c r="Q157" s="17"/>
      <c r="R157" s="17"/>
      <c r="S157" s="17"/>
    </row>
    <row r="158" s="172" customFormat="true" ht="12.75" hidden="false" customHeight="false" outlineLevel="0" collapsed="false">
      <c r="Q158" s="17"/>
      <c r="R158" s="17"/>
      <c r="S158" s="17"/>
    </row>
    <row r="159" s="172" customFormat="true" ht="12.75" hidden="false" customHeight="false" outlineLevel="0" collapsed="false">
      <c r="Q159" s="17"/>
      <c r="R159" s="17"/>
      <c r="S159" s="17"/>
    </row>
    <row r="160" s="172" customFormat="true" ht="12.75" hidden="false" customHeight="false" outlineLevel="0" collapsed="false">
      <c r="Q160" s="17"/>
      <c r="R160" s="17"/>
      <c r="S160" s="17"/>
    </row>
    <row r="161" s="172" customFormat="true" ht="12.75" hidden="false" customHeight="false" outlineLevel="0" collapsed="false">
      <c r="Q161" s="17"/>
      <c r="R161" s="17"/>
      <c r="S161" s="17"/>
    </row>
    <row r="162" s="172" customFormat="true" ht="12.75" hidden="false" customHeight="false" outlineLevel="0" collapsed="false">
      <c r="Q162" s="17"/>
      <c r="R162" s="17"/>
      <c r="S162" s="17"/>
    </row>
    <row r="163" s="172" customFormat="true" ht="12.75" hidden="false" customHeight="false" outlineLevel="0" collapsed="false">
      <c r="Q163" s="17"/>
      <c r="R163" s="17"/>
      <c r="S163" s="17"/>
    </row>
    <row r="164" s="172" customFormat="true" ht="12.75" hidden="false" customHeight="false" outlineLevel="0" collapsed="false">
      <c r="Q164" s="17"/>
      <c r="R164" s="17"/>
      <c r="S164" s="17"/>
    </row>
    <row r="165" s="172" customFormat="true" ht="12.75" hidden="false" customHeight="false" outlineLevel="0" collapsed="false">
      <c r="Q165" s="17"/>
      <c r="R165" s="17"/>
      <c r="S165" s="17"/>
    </row>
    <row r="166" s="172" customFormat="true" ht="12.75" hidden="false" customHeight="false" outlineLevel="0" collapsed="false">
      <c r="Q166" s="17"/>
      <c r="R166" s="17"/>
      <c r="S166" s="17"/>
    </row>
    <row r="167" s="172" customFormat="true" ht="12.75" hidden="false" customHeight="false" outlineLevel="0" collapsed="false">
      <c r="Q167" s="17"/>
      <c r="R167" s="17"/>
      <c r="S167" s="17"/>
    </row>
    <row r="168" s="172" customFormat="true" ht="12.75" hidden="false" customHeight="false" outlineLevel="0" collapsed="false">
      <c r="Q168" s="17"/>
      <c r="R168" s="17"/>
      <c r="S168" s="17"/>
    </row>
    <row r="169" s="172" customFormat="true" ht="12.75" hidden="false" customHeight="false" outlineLevel="0" collapsed="false">
      <c r="Q169" s="17"/>
      <c r="R169" s="17"/>
      <c r="S169" s="17"/>
    </row>
    <row r="170" s="172" customFormat="true" ht="12.75" hidden="false" customHeight="false" outlineLevel="0" collapsed="false">
      <c r="Q170" s="17"/>
      <c r="R170" s="17"/>
      <c r="S170" s="17"/>
    </row>
    <row r="171" s="172" customFormat="true" ht="12.75" hidden="false" customHeight="false" outlineLevel="0" collapsed="false">
      <c r="Q171" s="17"/>
      <c r="R171" s="17"/>
      <c r="S171" s="17"/>
    </row>
    <row r="172" s="172" customFormat="true" ht="12.75" hidden="false" customHeight="false" outlineLevel="0" collapsed="false">
      <c r="Q172" s="17"/>
      <c r="R172" s="17"/>
      <c r="S172" s="17"/>
    </row>
    <row r="173" s="172" customFormat="true" ht="12.75" hidden="false" customHeight="false" outlineLevel="0" collapsed="false">
      <c r="Q173" s="17"/>
      <c r="R173" s="17"/>
      <c r="S173" s="17"/>
    </row>
    <row r="174" s="172" customFormat="true" ht="12.75" hidden="false" customHeight="false" outlineLevel="0" collapsed="false">
      <c r="A174" s="16"/>
      <c r="B174" s="16"/>
      <c r="C174" s="16"/>
      <c r="D174" s="16"/>
      <c r="E174" s="16"/>
      <c r="F174" s="16"/>
      <c r="G174" s="16"/>
      <c r="H174" s="16"/>
      <c r="I174" s="16"/>
      <c r="J174" s="16"/>
      <c r="K174" s="16"/>
      <c r="L174" s="16"/>
      <c r="M174" s="16"/>
      <c r="N174" s="16"/>
      <c r="O174" s="16"/>
      <c r="P174" s="16"/>
      <c r="Q174" s="17"/>
      <c r="R174" s="17"/>
      <c r="S174" s="17"/>
      <c r="T174" s="16"/>
      <c r="U174" s="16"/>
      <c r="V174" s="16"/>
      <c r="W174" s="16"/>
      <c r="X174" s="16"/>
      <c r="Y174" s="16"/>
      <c r="Z174" s="16"/>
      <c r="AA174" s="16"/>
      <c r="AB174" s="16"/>
      <c r="AC174" s="16"/>
      <c r="AD174" s="16"/>
      <c r="AE174" s="16"/>
      <c r="AF174" s="16"/>
      <c r="AG174" s="16"/>
      <c r="AH174" s="16"/>
    </row>
    <row r="175" s="172" customFormat="true" ht="12.75" hidden="false" customHeight="false" outlineLevel="0" collapsed="false">
      <c r="A175" s="16"/>
      <c r="B175" s="16"/>
      <c r="C175" s="16"/>
      <c r="D175" s="16"/>
      <c r="E175" s="16"/>
      <c r="F175" s="16"/>
      <c r="G175" s="16"/>
      <c r="H175" s="16"/>
      <c r="I175" s="16"/>
      <c r="J175" s="16"/>
      <c r="K175" s="16"/>
      <c r="L175" s="16"/>
      <c r="M175" s="16"/>
      <c r="N175" s="16"/>
      <c r="O175" s="16"/>
      <c r="P175" s="16"/>
      <c r="Q175" s="17"/>
      <c r="R175" s="17"/>
      <c r="S175" s="17"/>
      <c r="T175" s="16"/>
      <c r="U175" s="16"/>
      <c r="V175" s="16"/>
      <c r="W175" s="16"/>
      <c r="X175" s="16"/>
      <c r="Y175" s="16"/>
      <c r="Z175" s="16"/>
      <c r="AA175" s="16"/>
      <c r="AB175" s="16"/>
      <c r="AC175" s="16"/>
      <c r="AD175" s="16"/>
      <c r="AE175" s="16"/>
      <c r="AF175" s="16"/>
      <c r="AG175" s="16"/>
      <c r="AH175" s="16"/>
    </row>
    <row r="176" s="172" customFormat="true" ht="12.75" hidden="false" customHeight="false" outlineLevel="0" collapsed="false">
      <c r="A176" s="16"/>
      <c r="B176" s="16"/>
      <c r="C176" s="16"/>
      <c r="D176" s="16"/>
      <c r="E176" s="16"/>
      <c r="F176" s="16"/>
      <c r="G176" s="16"/>
      <c r="H176" s="16"/>
      <c r="I176" s="16"/>
      <c r="J176" s="16"/>
      <c r="K176" s="16"/>
      <c r="L176" s="16"/>
      <c r="M176" s="16"/>
      <c r="N176" s="16"/>
      <c r="O176" s="16"/>
      <c r="P176" s="16"/>
      <c r="Q176" s="17"/>
      <c r="R176" s="17"/>
      <c r="S176" s="17"/>
      <c r="T176" s="16"/>
      <c r="U176" s="16"/>
      <c r="V176" s="16"/>
      <c r="W176" s="16"/>
      <c r="X176" s="16"/>
      <c r="Y176" s="16"/>
      <c r="Z176" s="16"/>
      <c r="AA176" s="16"/>
      <c r="AB176" s="16"/>
      <c r="AC176" s="16"/>
      <c r="AD176" s="16"/>
      <c r="AE176" s="16"/>
      <c r="AF176" s="16"/>
      <c r="AG176" s="16"/>
      <c r="AH176" s="16"/>
    </row>
    <row r="177" s="172" customFormat="true" ht="12.75" hidden="false" customHeight="false" outlineLevel="0" collapsed="false">
      <c r="A177" s="16"/>
      <c r="B177" s="16"/>
      <c r="C177" s="16"/>
      <c r="D177" s="16"/>
      <c r="E177" s="16"/>
      <c r="F177" s="16"/>
      <c r="G177" s="16"/>
      <c r="H177" s="16"/>
      <c r="I177" s="16"/>
      <c r="J177" s="16"/>
      <c r="K177" s="16"/>
      <c r="L177" s="16"/>
      <c r="M177" s="16"/>
      <c r="N177" s="16"/>
      <c r="O177" s="16"/>
      <c r="P177" s="16"/>
      <c r="Q177" s="17"/>
      <c r="R177" s="17"/>
      <c r="S177" s="17"/>
      <c r="T177" s="16"/>
      <c r="U177" s="16"/>
      <c r="V177" s="16"/>
      <c r="W177" s="16"/>
      <c r="X177" s="16"/>
      <c r="Y177" s="16"/>
      <c r="Z177" s="16"/>
      <c r="AA177" s="16"/>
      <c r="AB177" s="16"/>
      <c r="AC177" s="16"/>
      <c r="AD177" s="16"/>
      <c r="AE177" s="16"/>
      <c r="AF177" s="16"/>
      <c r="AG177" s="16"/>
      <c r="AH177" s="16"/>
    </row>
    <row r="178" s="172" customFormat="true" ht="12.75" hidden="false" customHeight="false" outlineLevel="0" collapsed="false">
      <c r="A178" s="16"/>
      <c r="B178" s="16"/>
      <c r="C178" s="16"/>
      <c r="D178" s="16"/>
      <c r="E178" s="16"/>
      <c r="F178" s="16"/>
      <c r="G178" s="16"/>
      <c r="H178" s="16"/>
      <c r="I178" s="16"/>
      <c r="J178" s="16"/>
      <c r="K178" s="16"/>
      <c r="L178" s="16"/>
      <c r="M178" s="16"/>
      <c r="N178" s="16"/>
      <c r="O178" s="16"/>
      <c r="P178" s="16"/>
      <c r="Q178" s="17"/>
      <c r="R178" s="17"/>
      <c r="S178" s="17"/>
      <c r="T178" s="16"/>
      <c r="U178" s="16"/>
      <c r="V178" s="16"/>
      <c r="W178" s="16"/>
      <c r="X178" s="16"/>
      <c r="Y178" s="16"/>
      <c r="Z178" s="16"/>
      <c r="AA178" s="16"/>
      <c r="AB178" s="16"/>
      <c r="AC178" s="16"/>
      <c r="AD178" s="16"/>
      <c r="AE178" s="16"/>
      <c r="AF178" s="16"/>
      <c r="AG178" s="16"/>
      <c r="AH178" s="16"/>
    </row>
    <row r="179" s="172" customFormat="true" ht="12.75" hidden="false" customHeight="false" outlineLevel="0" collapsed="false">
      <c r="A179" s="16"/>
      <c r="B179" s="16"/>
      <c r="C179" s="16"/>
      <c r="D179" s="16"/>
      <c r="E179" s="16"/>
      <c r="F179" s="16"/>
      <c r="G179" s="16"/>
      <c r="H179" s="16"/>
      <c r="I179" s="16"/>
      <c r="J179" s="16"/>
      <c r="K179" s="16"/>
      <c r="L179" s="16"/>
      <c r="M179" s="16"/>
      <c r="N179" s="16"/>
      <c r="O179" s="16"/>
      <c r="P179" s="16"/>
      <c r="Q179" s="17"/>
      <c r="R179" s="17"/>
      <c r="S179" s="17"/>
      <c r="T179" s="16"/>
      <c r="U179" s="16"/>
      <c r="V179" s="16"/>
      <c r="W179" s="16"/>
      <c r="X179" s="16"/>
      <c r="Y179" s="16"/>
      <c r="Z179" s="16"/>
      <c r="AA179" s="16"/>
      <c r="AB179" s="16"/>
      <c r="AC179" s="16"/>
      <c r="AD179" s="16"/>
      <c r="AE179" s="16"/>
      <c r="AF179" s="16"/>
      <c r="AG179" s="16"/>
      <c r="AH179" s="16"/>
    </row>
    <row r="180" s="172" customFormat="true" ht="12.75" hidden="false" customHeight="false" outlineLevel="0" collapsed="false">
      <c r="A180" s="16"/>
      <c r="B180" s="16"/>
      <c r="C180" s="16"/>
      <c r="D180" s="16"/>
      <c r="E180" s="16"/>
      <c r="F180" s="16"/>
      <c r="G180" s="16"/>
      <c r="H180" s="16"/>
      <c r="I180" s="16"/>
      <c r="J180" s="16"/>
      <c r="K180" s="16"/>
      <c r="L180" s="16"/>
      <c r="M180" s="16"/>
      <c r="N180" s="16"/>
      <c r="O180" s="16"/>
      <c r="P180" s="16"/>
      <c r="Q180" s="17"/>
      <c r="R180" s="17"/>
      <c r="S180" s="17"/>
      <c r="T180" s="16"/>
      <c r="U180" s="16"/>
      <c r="V180" s="16"/>
      <c r="W180" s="16"/>
      <c r="X180" s="16"/>
      <c r="Y180" s="16"/>
      <c r="Z180" s="16"/>
      <c r="AA180" s="16"/>
      <c r="AB180" s="16"/>
      <c r="AC180" s="16"/>
      <c r="AD180" s="16"/>
      <c r="AE180" s="16"/>
      <c r="AF180" s="16"/>
      <c r="AG180" s="16"/>
      <c r="AH180" s="16"/>
    </row>
    <row r="181" s="172" customFormat="true" ht="12.75" hidden="false" customHeight="false" outlineLevel="0" collapsed="false">
      <c r="A181" s="16"/>
      <c r="B181" s="16"/>
      <c r="C181" s="16"/>
      <c r="D181" s="16"/>
      <c r="E181" s="16"/>
      <c r="F181" s="16"/>
      <c r="G181" s="16"/>
      <c r="H181" s="16"/>
      <c r="I181" s="16"/>
      <c r="J181" s="16"/>
      <c r="K181" s="16"/>
      <c r="L181" s="16"/>
      <c r="M181" s="16"/>
      <c r="N181" s="16"/>
      <c r="O181" s="16"/>
      <c r="P181" s="16"/>
      <c r="Q181" s="17"/>
      <c r="R181" s="17"/>
      <c r="S181" s="17"/>
      <c r="T181" s="16"/>
      <c r="U181" s="16"/>
      <c r="V181" s="16"/>
      <c r="W181" s="16"/>
      <c r="X181" s="16"/>
      <c r="Y181" s="16"/>
      <c r="Z181" s="16"/>
      <c r="AA181" s="16"/>
      <c r="AB181" s="16"/>
      <c r="AC181" s="16"/>
      <c r="AD181" s="16"/>
      <c r="AE181" s="16"/>
      <c r="AF181" s="16"/>
      <c r="AG181" s="16"/>
      <c r="AH181" s="16"/>
    </row>
    <row r="182" s="172" customFormat="true" ht="12.75" hidden="false" customHeight="false" outlineLevel="0" collapsed="false">
      <c r="A182" s="16"/>
      <c r="B182" s="16"/>
      <c r="C182" s="16"/>
      <c r="D182" s="16"/>
      <c r="E182" s="16"/>
      <c r="F182" s="16"/>
      <c r="G182" s="16"/>
      <c r="H182" s="16"/>
      <c r="I182" s="16"/>
      <c r="J182" s="16"/>
      <c r="K182" s="16"/>
      <c r="L182" s="16"/>
      <c r="M182" s="16"/>
      <c r="N182" s="16"/>
      <c r="O182" s="16"/>
      <c r="P182" s="16"/>
      <c r="Q182" s="17"/>
      <c r="R182" s="17"/>
      <c r="S182" s="17"/>
      <c r="T182" s="16"/>
      <c r="U182" s="16"/>
      <c r="V182" s="16"/>
      <c r="W182" s="16"/>
      <c r="X182" s="16"/>
      <c r="Y182" s="16"/>
      <c r="Z182" s="16"/>
      <c r="AA182" s="16"/>
      <c r="AB182" s="16"/>
      <c r="AC182" s="16"/>
      <c r="AD182" s="16"/>
      <c r="AE182" s="16"/>
      <c r="AF182" s="16"/>
      <c r="AG182" s="16"/>
      <c r="AH182" s="16"/>
    </row>
    <row r="183" s="172" customFormat="true" ht="12.75" hidden="false" customHeight="false" outlineLevel="0" collapsed="false">
      <c r="A183" s="16"/>
      <c r="B183" s="16"/>
      <c r="C183" s="16"/>
      <c r="D183" s="16"/>
      <c r="E183" s="16"/>
      <c r="F183" s="16"/>
      <c r="G183" s="16"/>
      <c r="H183" s="16"/>
      <c r="I183" s="16"/>
      <c r="J183" s="16"/>
      <c r="K183" s="16"/>
      <c r="L183" s="16"/>
      <c r="M183" s="16"/>
      <c r="N183" s="16"/>
      <c r="O183" s="16"/>
      <c r="P183" s="16"/>
      <c r="Q183" s="17"/>
      <c r="R183" s="17"/>
      <c r="S183" s="17"/>
      <c r="T183" s="16"/>
      <c r="U183" s="16"/>
      <c r="V183" s="16"/>
      <c r="W183" s="16"/>
      <c r="X183" s="16"/>
      <c r="Y183" s="16"/>
      <c r="Z183" s="16"/>
      <c r="AA183" s="16"/>
      <c r="AB183" s="16"/>
      <c r="AC183" s="16"/>
      <c r="AD183" s="16"/>
      <c r="AE183" s="16"/>
      <c r="AF183" s="16"/>
      <c r="AG183" s="16"/>
      <c r="AH183" s="16"/>
    </row>
    <row r="184" s="172" customFormat="true" ht="12.75" hidden="false" customHeight="false" outlineLevel="0" collapsed="false">
      <c r="A184" s="16"/>
      <c r="B184" s="16"/>
      <c r="C184" s="16"/>
      <c r="D184" s="16"/>
      <c r="E184" s="16"/>
      <c r="F184" s="16"/>
      <c r="G184" s="16"/>
      <c r="H184" s="16"/>
      <c r="I184" s="16"/>
      <c r="J184" s="16"/>
      <c r="K184" s="16"/>
      <c r="L184" s="16"/>
      <c r="M184" s="16"/>
      <c r="N184" s="16"/>
      <c r="O184" s="16"/>
      <c r="P184" s="16"/>
      <c r="Q184" s="17"/>
      <c r="R184" s="17"/>
      <c r="S184" s="17"/>
      <c r="T184" s="16"/>
      <c r="U184" s="16"/>
      <c r="V184" s="16"/>
      <c r="W184" s="16"/>
      <c r="X184" s="16"/>
      <c r="Y184" s="16"/>
      <c r="Z184" s="16"/>
      <c r="AA184" s="16"/>
      <c r="AB184" s="16"/>
      <c r="AC184" s="16"/>
      <c r="AD184" s="16"/>
      <c r="AE184" s="16"/>
      <c r="AF184" s="16"/>
      <c r="AG184" s="16"/>
      <c r="AH184" s="16"/>
    </row>
    <row r="185" s="172" customFormat="true" ht="12.75" hidden="false" customHeight="false" outlineLevel="0" collapsed="false">
      <c r="A185" s="16"/>
      <c r="B185" s="16"/>
      <c r="C185" s="16"/>
      <c r="D185" s="16"/>
      <c r="E185" s="16"/>
      <c r="F185" s="16"/>
      <c r="G185" s="16"/>
      <c r="H185" s="16"/>
      <c r="I185" s="16"/>
      <c r="J185" s="16"/>
      <c r="K185" s="16"/>
      <c r="L185" s="16"/>
      <c r="M185" s="16"/>
      <c r="N185" s="16"/>
      <c r="O185" s="16"/>
      <c r="P185" s="16"/>
      <c r="Q185" s="17"/>
      <c r="R185" s="17"/>
      <c r="S185" s="17"/>
      <c r="T185" s="16"/>
      <c r="U185" s="16"/>
      <c r="V185" s="16"/>
      <c r="W185" s="16"/>
      <c r="X185" s="16"/>
      <c r="Y185" s="16"/>
      <c r="Z185" s="16"/>
      <c r="AA185" s="16"/>
      <c r="AB185" s="16"/>
      <c r="AC185" s="16"/>
      <c r="AD185" s="16"/>
      <c r="AE185" s="16"/>
      <c r="AF185" s="16"/>
      <c r="AG185" s="16"/>
      <c r="AH185" s="16"/>
    </row>
    <row r="186" s="172" customFormat="true" ht="12.75" hidden="false" customHeight="false" outlineLevel="0" collapsed="false">
      <c r="A186" s="16"/>
      <c r="B186" s="16"/>
      <c r="C186" s="16"/>
      <c r="D186" s="16"/>
      <c r="E186" s="16"/>
      <c r="F186" s="16"/>
      <c r="G186" s="16"/>
      <c r="H186" s="16"/>
      <c r="I186" s="16"/>
      <c r="J186" s="16"/>
      <c r="K186" s="16"/>
      <c r="L186" s="16"/>
      <c r="M186" s="16"/>
      <c r="N186" s="16"/>
      <c r="O186" s="16"/>
      <c r="P186" s="16"/>
      <c r="Q186" s="17"/>
      <c r="R186" s="17"/>
      <c r="S186" s="17"/>
      <c r="T186" s="16"/>
      <c r="U186" s="16"/>
      <c r="V186" s="16"/>
      <c r="W186" s="16"/>
      <c r="X186" s="16"/>
      <c r="Y186" s="16"/>
      <c r="Z186" s="16"/>
      <c r="AA186" s="16"/>
      <c r="AB186" s="16"/>
      <c r="AC186" s="16"/>
      <c r="AD186" s="16"/>
      <c r="AE186" s="16"/>
      <c r="AF186" s="16"/>
      <c r="AG186" s="16"/>
      <c r="AH186" s="16"/>
    </row>
    <row r="187" s="172" customFormat="true" ht="12.75" hidden="false" customHeight="false" outlineLevel="0" collapsed="false">
      <c r="A187" s="16"/>
      <c r="B187" s="16"/>
      <c r="C187" s="16"/>
      <c r="D187" s="16"/>
      <c r="E187" s="16"/>
      <c r="F187" s="16"/>
      <c r="G187" s="16"/>
      <c r="H187" s="16"/>
      <c r="I187" s="16"/>
      <c r="J187" s="16"/>
      <c r="K187" s="16"/>
      <c r="L187" s="16"/>
      <c r="M187" s="16"/>
      <c r="N187" s="16"/>
      <c r="O187" s="16"/>
      <c r="P187" s="16"/>
      <c r="Q187" s="17"/>
      <c r="R187" s="17"/>
      <c r="S187" s="17"/>
      <c r="T187" s="16"/>
      <c r="U187" s="16"/>
      <c r="V187" s="16"/>
      <c r="W187" s="16"/>
      <c r="X187" s="16"/>
      <c r="Y187" s="16"/>
      <c r="Z187" s="16"/>
      <c r="AA187" s="16"/>
      <c r="AB187" s="16"/>
      <c r="AC187" s="16"/>
      <c r="AD187" s="16"/>
      <c r="AE187" s="16"/>
      <c r="AF187" s="16"/>
      <c r="AG187" s="16"/>
      <c r="AH187" s="16"/>
    </row>
    <row r="188" s="172" customFormat="true" ht="12.75" hidden="false" customHeight="false" outlineLevel="0" collapsed="false">
      <c r="A188" s="16"/>
      <c r="B188" s="16"/>
      <c r="C188" s="16"/>
      <c r="D188" s="16"/>
      <c r="E188" s="16"/>
      <c r="F188" s="16"/>
      <c r="G188" s="16"/>
      <c r="H188" s="16"/>
      <c r="I188" s="16"/>
      <c r="J188" s="16"/>
      <c r="K188" s="16"/>
      <c r="L188" s="16"/>
      <c r="M188" s="16"/>
      <c r="N188" s="16"/>
      <c r="O188" s="16"/>
      <c r="P188" s="16"/>
      <c r="Q188" s="17"/>
      <c r="R188" s="17"/>
      <c r="S188" s="17"/>
      <c r="T188" s="16"/>
      <c r="U188" s="16"/>
      <c r="V188" s="16"/>
      <c r="W188" s="16"/>
      <c r="X188" s="16"/>
      <c r="Y188" s="16"/>
      <c r="Z188" s="16"/>
      <c r="AA188" s="16"/>
      <c r="AB188" s="16"/>
      <c r="AC188" s="16"/>
      <c r="AD188" s="16"/>
      <c r="AE188" s="16"/>
      <c r="AF188" s="16"/>
      <c r="AG188" s="16"/>
      <c r="AH188" s="16"/>
    </row>
    <row r="189" s="172" customFormat="true" ht="12.75" hidden="false" customHeight="false" outlineLevel="0" collapsed="false">
      <c r="A189" s="16"/>
      <c r="B189" s="16"/>
      <c r="C189" s="16"/>
      <c r="D189" s="16"/>
      <c r="E189" s="16"/>
      <c r="F189" s="16"/>
      <c r="G189" s="16"/>
      <c r="H189" s="16"/>
      <c r="I189" s="16"/>
      <c r="J189" s="16"/>
      <c r="K189" s="16"/>
      <c r="L189" s="16"/>
      <c r="M189" s="16"/>
      <c r="N189" s="16"/>
      <c r="O189" s="16"/>
      <c r="P189" s="16"/>
      <c r="Q189" s="17"/>
      <c r="R189" s="17"/>
      <c r="S189" s="17"/>
      <c r="T189" s="16"/>
      <c r="U189" s="16"/>
      <c r="V189" s="16"/>
      <c r="W189" s="16"/>
      <c r="X189" s="16"/>
      <c r="Y189" s="16"/>
      <c r="Z189" s="16"/>
      <c r="AA189" s="16"/>
      <c r="AB189" s="16"/>
      <c r="AC189" s="16"/>
      <c r="AD189" s="16"/>
      <c r="AE189" s="16"/>
      <c r="AF189" s="16"/>
      <c r="AG189" s="16"/>
      <c r="AH189" s="16"/>
    </row>
    <row r="190" s="172" customFormat="true" ht="12.75" hidden="false" customHeight="false" outlineLevel="0" collapsed="false">
      <c r="A190" s="16"/>
      <c r="B190" s="16"/>
      <c r="C190" s="16"/>
      <c r="D190" s="16"/>
      <c r="E190" s="16"/>
      <c r="F190" s="16"/>
      <c r="G190" s="16"/>
      <c r="H190" s="16"/>
      <c r="I190" s="16"/>
      <c r="J190" s="16"/>
      <c r="K190" s="16"/>
      <c r="L190" s="16"/>
      <c r="M190" s="16"/>
      <c r="N190" s="16"/>
      <c r="O190" s="16"/>
      <c r="P190" s="16"/>
      <c r="Q190" s="17"/>
      <c r="R190" s="17"/>
      <c r="S190" s="17"/>
      <c r="T190" s="16"/>
      <c r="U190" s="16"/>
      <c r="V190" s="16"/>
      <c r="W190" s="16"/>
      <c r="X190" s="16"/>
      <c r="Y190" s="16"/>
      <c r="Z190" s="16"/>
      <c r="AA190" s="16"/>
      <c r="AB190" s="16"/>
      <c r="AC190" s="16"/>
      <c r="AD190" s="16"/>
      <c r="AE190" s="16"/>
      <c r="AF190" s="16"/>
      <c r="AG190" s="16"/>
      <c r="AH190" s="16"/>
    </row>
    <row r="191" s="172" customFormat="true" ht="12.75" hidden="false" customHeight="false" outlineLevel="0" collapsed="false">
      <c r="A191" s="16"/>
      <c r="B191" s="16"/>
      <c r="C191" s="16"/>
      <c r="D191" s="16"/>
      <c r="E191" s="16"/>
      <c r="F191" s="16"/>
      <c r="G191" s="16"/>
      <c r="H191" s="16"/>
      <c r="I191" s="16"/>
      <c r="J191" s="16"/>
      <c r="K191" s="16"/>
      <c r="L191" s="16"/>
      <c r="M191" s="16"/>
      <c r="N191" s="16"/>
      <c r="O191" s="16"/>
      <c r="P191" s="16"/>
      <c r="Q191" s="17"/>
      <c r="R191" s="17"/>
      <c r="S191" s="17"/>
      <c r="T191" s="16"/>
      <c r="U191" s="16"/>
      <c r="V191" s="16"/>
      <c r="W191" s="16"/>
      <c r="X191" s="16"/>
      <c r="Y191" s="16"/>
      <c r="Z191" s="16"/>
      <c r="AA191" s="16"/>
      <c r="AB191" s="16"/>
      <c r="AC191" s="16"/>
      <c r="AD191" s="16"/>
      <c r="AE191" s="16"/>
      <c r="AF191" s="16"/>
      <c r="AG191" s="16"/>
      <c r="AH191" s="16"/>
    </row>
    <row r="192" s="172" customFormat="true" ht="12.75" hidden="false" customHeight="false" outlineLevel="0" collapsed="false">
      <c r="A192" s="16"/>
      <c r="B192" s="16"/>
      <c r="C192" s="16"/>
      <c r="D192" s="16"/>
      <c r="E192" s="16"/>
      <c r="F192" s="16"/>
      <c r="G192" s="16"/>
      <c r="H192" s="16"/>
      <c r="I192" s="16"/>
      <c r="J192" s="16"/>
      <c r="K192" s="16"/>
      <c r="L192" s="16"/>
      <c r="M192" s="16"/>
      <c r="N192" s="16"/>
      <c r="O192" s="16"/>
      <c r="P192" s="16"/>
      <c r="Q192" s="17"/>
      <c r="R192" s="17"/>
      <c r="S192" s="17"/>
      <c r="T192" s="16"/>
      <c r="U192" s="16"/>
      <c r="V192" s="16"/>
      <c r="W192" s="16"/>
      <c r="X192" s="16"/>
      <c r="Y192" s="16"/>
      <c r="Z192" s="16"/>
      <c r="AA192" s="16"/>
      <c r="AB192" s="16"/>
      <c r="AC192" s="16"/>
      <c r="AD192" s="16"/>
      <c r="AE192" s="16"/>
      <c r="AF192" s="16"/>
      <c r="AG192" s="16"/>
      <c r="AH192" s="16"/>
    </row>
    <row r="193" s="172" customFormat="true" ht="12.75" hidden="false" customHeight="false" outlineLevel="0" collapsed="false">
      <c r="A193" s="16"/>
      <c r="B193" s="16"/>
      <c r="C193" s="16"/>
      <c r="D193" s="16"/>
      <c r="E193" s="16"/>
      <c r="F193" s="16"/>
      <c r="G193" s="16"/>
      <c r="H193" s="16"/>
      <c r="I193" s="16"/>
      <c r="J193" s="16"/>
      <c r="K193" s="16"/>
      <c r="L193" s="16"/>
      <c r="M193" s="16"/>
      <c r="N193" s="16"/>
      <c r="O193" s="16"/>
      <c r="P193" s="16"/>
      <c r="Q193" s="17"/>
      <c r="R193" s="17"/>
      <c r="S193" s="17"/>
      <c r="T193" s="16"/>
      <c r="U193" s="16"/>
      <c r="V193" s="16"/>
      <c r="W193" s="16"/>
      <c r="X193" s="16"/>
      <c r="Y193" s="16"/>
      <c r="Z193" s="16"/>
      <c r="AA193" s="16"/>
      <c r="AB193" s="16"/>
      <c r="AC193" s="16"/>
      <c r="AD193" s="16"/>
      <c r="AE193" s="16"/>
      <c r="AF193" s="16"/>
      <c r="AG193" s="16"/>
      <c r="AH193" s="16"/>
    </row>
    <row r="194" s="172" customFormat="true" ht="12.75" hidden="false" customHeight="false" outlineLevel="0" collapsed="false">
      <c r="A194" s="16"/>
      <c r="B194" s="16"/>
      <c r="C194" s="16"/>
      <c r="D194" s="16"/>
      <c r="E194" s="16"/>
      <c r="F194" s="16"/>
      <c r="G194" s="16"/>
      <c r="H194" s="16"/>
      <c r="I194" s="16"/>
      <c r="J194" s="16"/>
      <c r="K194" s="16"/>
      <c r="L194" s="16"/>
      <c r="M194" s="16"/>
      <c r="N194" s="16"/>
      <c r="O194" s="16"/>
      <c r="P194" s="16"/>
      <c r="Q194" s="17"/>
      <c r="R194" s="17"/>
      <c r="S194" s="17"/>
      <c r="T194" s="16"/>
      <c r="U194" s="16"/>
      <c r="V194" s="16"/>
      <c r="W194" s="16"/>
      <c r="X194" s="16"/>
      <c r="Y194" s="16"/>
      <c r="Z194" s="16"/>
      <c r="AA194" s="16"/>
      <c r="AB194" s="16"/>
      <c r="AC194" s="16"/>
      <c r="AD194" s="16"/>
      <c r="AE194" s="16"/>
      <c r="AF194" s="16"/>
      <c r="AG194" s="16"/>
      <c r="AH194" s="16"/>
    </row>
    <row r="195" s="172" customFormat="true" ht="12.75" hidden="false" customHeight="false" outlineLevel="0" collapsed="false">
      <c r="A195" s="16"/>
      <c r="B195" s="16"/>
      <c r="C195" s="16"/>
      <c r="D195" s="16"/>
      <c r="E195" s="16"/>
      <c r="F195" s="16"/>
      <c r="G195" s="16"/>
      <c r="H195" s="16"/>
      <c r="I195" s="16"/>
      <c r="J195" s="16"/>
      <c r="K195" s="16"/>
      <c r="L195" s="16"/>
      <c r="M195" s="16"/>
      <c r="N195" s="16"/>
      <c r="O195" s="16"/>
      <c r="P195" s="16"/>
      <c r="Q195" s="17"/>
      <c r="R195" s="17"/>
      <c r="S195" s="17"/>
      <c r="T195" s="16"/>
      <c r="U195" s="16"/>
      <c r="V195" s="16"/>
      <c r="W195" s="16"/>
      <c r="X195" s="16"/>
      <c r="Y195" s="16"/>
      <c r="Z195" s="16"/>
      <c r="AA195" s="16"/>
      <c r="AB195" s="16"/>
      <c r="AC195" s="16"/>
      <c r="AD195" s="16"/>
      <c r="AE195" s="16"/>
      <c r="AF195" s="16"/>
      <c r="AG195" s="16"/>
      <c r="AH195" s="16"/>
    </row>
    <row r="196" s="172" customFormat="true" ht="12.75" hidden="false" customHeight="false" outlineLevel="0" collapsed="false">
      <c r="A196" s="16"/>
      <c r="B196" s="16"/>
      <c r="C196" s="16"/>
      <c r="D196" s="16"/>
      <c r="E196" s="16"/>
      <c r="F196" s="16"/>
      <c r="G196" s="16"/>
      <c r="H196" s="16"/>
      <c r="I196" s="16"/>
      <c r="J196" s="16"/>
      <c r="K196" s="16"/>
      <c r="L196" s="16"/>
      <c r="M196" s="16"/>
      <c r="N196" s="16"/>
      <c r="O196" s="16"/>
      <c r="P196" s="16"/>
      <c r="Q196" s="17"/>
      <c r="R196" s="17"/>
      <c r="S196" s="17"/>
      <c r="T196" s="16"/>
      <c r="U196" s="16"/>
      <c r="V196" s="16"/>
      <c r="W196" s="16"/>
      <c r="X196" s="16"/>
      <c r="Y196" s="16"/>
      <c r="Z196" s="16"/>
      <c r="AA196" s="16"/>
      <c r="AB196" s="16"/>
      <c r="AC196" s="16"/>
      <c r="AD196" s="16"/>
      <c r="AE196" s="16"/>
      <c r="AF196" s="16"/>
      <c r="AG196" s="16"/>
      <c r="AH196" s="16"/>
    </row>
    <row r="197" s="172" customFormat="true" ht="12.75" hidden="false" customHeight="false" outlineLevel="0" collapsed="false">
      <c r="A197" s="16"/>
      <c r="B197" s="16"/>
      <c r="C197" s="16"/>
      <c r="D197" s="16"/>
      <c r="E197" s="16"/>
      <c r="F197" s="16"/>
      <c r="G197" s="16"/>
      <c r="H197" s="16"/>
      <c r="I197" s="16"/>
      <c r="J197" s="16"/>
      <c r="K197" s="16"/>
      <c r="L197" s="16"/>
      <c r="M197" s="16"/>
      <c r="N197" s="16"/>
      <c r="O197" s="16"/>
      <c r="P197" s="16"/>
      <c r="Q197" s="17"/>
      <c r="R197" s="17"/>
      <c r="S197" s="17"/>
      <c r="T197" s="16"/>
      <c r="U197" s="16"/>
      <c r="V197" s="16"/>
      <c r="W197" s="16"/>
      <c r="X197" s="16"/>
      <c r="Y197" s="16"/>
      <c r="Z197" s="16"/>
      <c r="AA197" s="16"/>
      <c r="AB197" s="16"/>
      <c r="AC197" s="16"/>
      <c r="AD197" s="16"/>
      <c r="AE197" s="16"/>
      <c r="AF197" s="16"/>
      <c r="AG197" s="16"/>
      <c r="AH197" s="16"/>
    </row>
    <row r="198" s="172" customFormat="true" ht="12.75" hidden="false" customHeight="false" outlineLevel="0" collapsed="false">
      <c r="A198" s="16"/>
      <c r="B198" s="16"/>
      <c r="C198" s="16"/>
      <c r="D198" s="16"/>
      <c r="E198" s="16"/>
      <c r="F198" s="16"/>
      <c r="G198" s="16"/>
      <c r="H198" s="16"/>
      <c r="I198" s="16"/>
      <c r="J198" s="16"/>
      <c r="K198" s="16"/>
      <c r="L198" s="16"/>
      <c r="M198" s="16"/>
      <c r="N198" s="16"/>
      <c r="O198" s="16"/>
      <c r="P198" s="16"/>
      <c r="Q198" s="17"/>
      <c r="R198" s="17"/>
      <c r="S198" s="17"/>
      <c r="T198" s="16"/>
      <c r="U198" s="16"/>
      <c r="V198" s="16"/>
      <c r="W198" s="16"/>
      <c r="X198" s="16"/>
      <c r="Y198" s="16"/>
      <c r="Z198" s="16"/>
      <c r="AA198" s="16"/>
      <c r="AB198" s="16"/>
      <c r="AC198" s="16"/>
      <c r="AD198" s="16"/>
      <c r="AE198" s="16"/>
      <c r="AF198" s="16"/>
      <c r="AG198" s="16"/>
      <c r="AH198" s="16"/>
    </row>
  </sheetData>
  <mergeCells count="52">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1:I31"/>
    <mergeCell ref="K31:Q31"/>
    <mergeCell ref="E33:F33"/>
    <mergeCell ref="H33:I33"/>
    <mergeCell ref="M33:N33"/>
    <mergeCell ref="P33:Q33"/>
    <mergeCell ref="E34:F34"/>
    <mergeCell ref="H34:I34"/>
    <mergeCell ref="M34:N34"/>
    <mergeCell ref="P34:Q34"/>
    <mergeCell ref="T34:U34"/>
    <mergeCell ref="E35:F35"/>
    <mergeCell ref="H35:I35"/>
    <mergeCell ref="M35:N35"/>
    <mergeCell ref="P35:Q35"/>
    <mergeCell ref="T35:U35"/>
    <mergeCell ref="E36:F36"/>
    <mergeCell ref="H36:I36"/>
    <mergeCell ref="M36:N36"/>
    <mergeCell ref="P36:Q36"/>
    <mergeCell ref="T36:U36"/>
    <mergeCell ref="E37:F37"/>
    <mergeCell ref="H37:I37"/>
    <mergeCell ref="M37:N37"/>
    <mergeCell ref="P37:Q37"/>
    <mergeCell ref="T37:U37"/>
    <mergeCell ref="E38:F38"/>
    <mergeCell ref="H38:I38"/>
    <mergeCell ref="M38:N38"/>
    <mergeCell ref="P38:Q38"/>
    <mergeCell ref="T38:U38"/>
    <mergeCell ref="M39:N39"/>
    <mergeCell ref="P39:Q39"/>
    <mergeCell ref="S39:T39"/>
  </mergeCells>
  <conditionalFormatting sqref="E5:AB29">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29">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29">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29">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29"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29"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6" t="s">
        <v>116</v>
      </c>
    </row>
    <row r="2" customFormat="false" ht="12.75" hidden="false" customHeight="false" outlineLevel="0" collapsed="false">
      <c r="A2" s="2"/>
    </row>
    <row r="3" customFormat="false" ht="15" hidden="false" customHeight="false" outlineLevel="0" collapsed="false">
      <c r="A3" s="177"/>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4-01-18T07:56:59Z</cp:lastPrinted>
  <dcterms:modified xsi:type="dcterms:W3CDTF">2014-02-12T01:15:57Z</dcterms:modified>
  <cp:revision>0</cp:revision>
  <dc:subject>Theo TT số 58/2011/TT-BGDĐT </dc:subject>
  <dc:title>Xếp loại học sinh, TK học kì</dc:title>
</cp:coreProperties>
</file>