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PHÒNG GD&amp;ĐT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 tháng 5 năm 2020</t>
  </si>
  <si>
    <t xml:space="preserve">THỐNG KÊ XẾP LOẠI HỌC LỰC 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Không đánh giá (*)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Phương Chinh</t>
  </si>
  <si>
    <t xml:space="preserve">1.2</t>
  </si>
  <si>
    <t xml:space="preserve">6B</t>
  </si>
  <si>
    <t xml:space="preserve">Trần Thị Trang Nhung</t>
  </si>
  <si>
    <t xml:space="preserve">Khối 7</t>
  </si>
  <si>
    <t xml:space="preserve">2.1</t>
  </si>
  <si>
    <t xml:space="preserve">7A</t>
  </si>
  <si>
    <t xml:space="preserve">Nguyễn Thị Hậu</t>
  </si>
  <si>
    <t xml:space="preserve">2.2</t>
  </si>
  <si>
    <t xml:space="preserve">7B</t>
  </si>
  <si>
    <t xml:space="preserve">Nguyễn Thị Thu Huyền</t>
  </si>
  <si>
    <t xml:space="preserve">Khối 8</t>
  </si>
  <si>
    <t xml:space="preserve">3.1</t>
  </si>
  <si>
    <t xml:space="preserve">8A</t>
  </si>
  <si>
    <t xml:space="preserve">Lê Thị Thu</t>
  </si>
  <si>
    <t xml:space="preserve">3.2</t>
  </si>
  <si>
    <t xml:space="preserve">8B</t>
  </si>
  <si>
    <t xml:space="preserve">Đào Thị Lan</t>
  </si>
  <si>
    <t xml:space="preserve">Khối 9</t>
  </si>
  <si>
    <t xml:space="preserve">4.1</t>
  </si>
  <si>
    <t xml:space="preserve">9A</t>
  </si>
  <si>
    <t xml:space="preserve">Bùi Thị Mỹ Dung</t>
  </si>
  <si>
    <t xml:space="preserve">4.2</t>
  </si>
  <si>
    <t xml:space="preserve">9B</t>
  </si>
  <si>
    <t xml:space="preserve">Nguyễn Thị Hồng</t>
  </si>
  <si>
    <t xml:space="preserve">P. HIỆU TRƯỞNG</t>
  </si>
  <si>
    <t xml:space="preserve">Vũ Minh T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5.13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9.1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2" t="s">
        <v>13</v>
      </c>
      <c r="J9" s="22"/>
      <c r="K9" s="22" t="s">
        <v>14</v>
      </c>
      <c r="L9" s="22"/>
      <c r="M9" s="22" t="s">
        <v>15</v>
      </c>
      <c r="N9" s="22"/>
      <c r="O9" s="22" t="s">
        <v>16</v>
      </c>
      <c r="P9" s="22"/>
      <c r="Q9" s="23" t="s">
        <v>17</v>
      </c>
      <c r="R9" s="23"/>
      <c r="S9" s="17"/>
      <c r="T9" s="17"/>
      <c r="U9" s="17"/>
      <c r="V9" s="17"/>
      <c r="W9" s="17"/>
      <c r="X9" s="17"/>
      <c r="Y9" s="17"/>
    </row>
    <row r="10" customFormat="false" ht="28.5" hidden="false" customHeight="true" outlineLevel="0" collapsed="false">
      <c r="A10" s="19"/>
      <c r="B10" s="20"/>
      <c r="C10" s="20"/>
      <c r="D10" s="21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2" t="s">
        <v>18</v>
      </c>
      <c r="L10" s="22" t="s">
        <v>19</v>
      </c>
      <c r="M10" s="22" t="s">
        <v>18</v>
      </c>
      <c r="N10" s="22" t="s">
        <v>19</v>
      </c>
      <c r="O10" s="22" t="s">
        <v>18</v>
      </c>
      <c r="P10" s="22" t="s">
        <v>19</v>
      </c>
      <c r="Q10" s="22" t="s">
        <v>18</v>
      </c>
      <c r="R10" s="22" t="s">
        <v>19</v>
      </c>
      <c r="S10" s="17"/>
      <c r="T10" s="17"/>
      <c r="U10" s="17"/>
      <c r="V10" s="17"/>
      <c r="W10" s="17"/>
      <c r="X10" s="17"/>
      <c r="Y10" s="17"/>
    </row>
    <row r="11" customFormat="false" ht="28.5" hidden="false" customHeight="true" outlineLevel="0" collapsed="false">
      <c r="A11" s="22" t="s">
        <v>20</v>
      </c>
      <c r="B11" s="22"/>
      <c r="C11" s="22"/>
      <c r="D11" s="24" t="n">
        <f aca="false">SUM(D12:D23)/2</f>
        <v>282</v>
      </c>
      <c r="E11" s="24" t="n">
        <f aca="false">SUM(E12:E23)/2</f>
        <v>42</v>
      </c>
      <c r="F11" s="24" t="n">
        <f aca="false">ROUND(E11/IF(D11&lt;=0,1,D11),4)*100</f>
        <v>14.89</v>
      </c>
      <c r="G11" s="24" t="n">
        <f aca="false">SUM(G12:G23)/2</f>
        <v>150</v>
      </c>
      <c r="H11" s="24" t="n">
        <f aca="false">ROUND(G11/IF(D11&lt;=0,1,D11),4)*100</f>
        <v>53.19</v>
      </c>
      <c r="I11" s="24" t="n">
        <f aca="false">SUM(I12:I23)/2</f>
        <v>90</v>
      </c>
      <c r="J11" s="24" t="n">
        <f aca="false">ROUND(I11/IF(D11&lt;=0,1,D11),4)*100</f>
        <v>31.91</v>
      </c>
      <c r="K11" s="24" t="n">
        <f aca="false">SUM(K12:K23)/2</f>
        <v>0</v>
      </c>
      <c r="L11" s="24" t="n">
        <f aca="false">ROUND(K11/IF(D11&lt;=0,1,D11),4)*100</f>
        <v>0</v>
      </c>
      <c r="M11" s="24" t="n">
        <f aca="false">SUM(M12:M23)/2</f>
        <v>0</v>
      </c>
      <c r="N11" s="24" t="n">
        <f aca="false">ROUND(M11/IF(D11&lt;=0,1,D11),4)*100</f>
        <v>0</v>
      </c>
      <c r="O11" s="24" t="n">
        <f aca="false">SUM(E11,G11,I11)</f>
        <v>282</v>
      </c>
      <c r="P11" s="24" t="n">
        <f aca="false">ROUND(O11/IF(D11&lt;=0,1,D11),4)*100</f>
        <v>100</v>
      </c>
      <c r="Q11" s="24" t="n">
        <f aca="false">SUM(Q12:Q23)/2</f>
        <v>0</v>
      </c>
      <c r="R11" s="24" t="n">
        <f aca="false">ROUND(Q11/IF(D11&lt;=0,1,D11),4)*100</f>
        <v>0</v>
      </c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25" t="n">
        <v>1</v>
      </c>
      <c r="B12" s="26" t="s">
        <v>21</v>
      </c>
      <c r="C12" s="26"/>
      <c r="D12" s="27" t="n">
        <f aca="false">SUM(D13:D14)</f>
        <v>79</v>
      </c>
      <c r="E12" s="25" t="n">
        <f aca="false">SUM(E13:E14)</f>
        <v>12</v>
      </c>
      <c r="F12" s="25" t="n">
        <f aca="false">ROUND(E12/IF(D12&lt;=0,1,D12),4)*100</f>
        <v>15.19</v>
      </c>
      <c r="G12" s="25" t="n">
        <f aca="false">SUM(G13:G14)</f>
        <v>40</v>
      </c>
      <c r="H12" s="25" t="n">
        <f aca="false">ROUND(G12/IF(D12&lt;=0,1,D12),4)*100</f>
        <v>50.63</v>
      </c>
      <c r="I12" s="25" t="n">
        <f aca="false">SUM(I13:I14)</f>
        <v>27</v>
      </c>
      <c r="J12" s="25" t="n">
        <f aca="false">ROUND(I12/IF(D12&lt;=0,1,D12),4)*100</f>
        <v>34.18</v>
      </c>
      <c r="K12" s="25" t="n">
        <f aca="false">SUM(K13:K14)</f>
        <v>0</v>
      </c>
      <c r="L12" s="25" t="n">
        <f aca="false">ROUND(K12/IF(D12&lt;=0,1,D12),4)*100</f>
        <v>0</v>
      </c>
      <c r="M12" s="25" t="n">
        <f aca="false">SUM(M13:M14)</f>
        <v>0</v>
      </c>
      <c r="N12" s="25" t="n">
        <f aca="false">ROUND(M12/IF(D12&lt;=0,1,D12),4)*100</f>
        <v>0</v>
      </c>
      <c r="O12" s="25" t="n">
        <f aca="false">SUM(E12,G12,I12)</f>
        <v>79</v>
      </c>
      <c r="P12" s="28" t="n">
        <f aca="false">ROUND(O12/IF(D12&lt;=0,1,D12),4)*100</f>
        <v>100</v>
      </c>
      <c r="Q12" s="25" t="n">
        <f aca="false">SUM(Q13:Q14)</f>
        <v>0</v>
      </c>
      <c r="R12" s="28" t="n">
        <f aca="false">ROUND(Q12/IF(D12&lt;=0,1,D12),4)*100</f>
        <v>0</v>
      </c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1" t="n">
        <v>39</v>
      </c>
      <c r="E13" s="29" t="n">
        <v>4</v>
      </c>
      <c r="F13" s="29" t="n">
        <f aca="false">ROUND(E13/IF(D13&lt;=0,1,D13),4)*100</f>
        <v>10.26</v>
      </c>
      <c r="G13" s="29" t="n">
        <v>20</v>
      </c>
      <c r="H13" s="29" t="n">
        <f aca="false">ROUND(G13/IF(D13&lt;=0,1,D13),4)*100</f>
        <v>51.28</v>
      </c>
      <c r="I13" s="29" t="n">
        <v>15</v>
      </c>
      <c r="J13" s="29" t="n">
        <f aca="false">ROUND(I13/IF(D13&lt;=0,1,D13),4)*100</f>
        <v>38.46</v>
      </c>
      <c r="K13" s="29" t="n">
        <v>0</v>
      </c>
      <c r="L13" s="29" t="n">
        <f aca="false">ROUND(K13/IF(D13&lt;=0,1,D13),4)*100</f>
        <v>0</v>
      </c>
      <c r="M13" s="29" t="n">
        <v>0</v>
      </c>
      <c r="N13" s="29" t="n">
        <f aca="false">ROUND(M13/IF(D13&lt;=0,1,D13),4)*100</f>
        <v>0</v>
      </c>
      <c r="O13" s="29" t="n">
        <f aca="false">SUM(E13,G13,I13)</f>
        <v>39</v>
      </c>
      <c r="P13" s="32" t="n">
        <f aca="false">ROUND(O13/IF(D13&lt;=0,1,D13),4)*100</f>
        <v>100</v>
      </c>
      <c r="Q13" s="29" t="n">
        <v>0</v>
      </c>
      <c r="R13" s="32" t="n">
        <f aca="false">ROUND(Q13/IF(D13&lt;=0,1,D13),4)*100</f>
        <v>0</v>
      </c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33" t="s">
        <v>25</v>
      </c>
      <c r="B14" s="34" t="s">
        <v>26</v>
      </c>
      <c r="C14" s="34" t="s">
        <v>27</v>
      </c>
      <c r="D14" s="35" t="n">
        <v>40</v>
      </c>
      <c r="E14" s="33" t="n">
        <v>8</v>
      </c>
      <c r="F14" s="33" t="n">
        <f aca="false">ROUND(E14/IF(D14&lt;=0,1,D14),4)*100</f>
        <v>20</v>
      </c>
      <c r="G14" s="33" t="n">
        <v>20</v>
      </c>
      <c r="H14" s="33" t="n">
        <f aca="false">ROUND(G14/IF(D14&lt;=0,1,D14),4)*100</f>
        <v>50</v>
      </c>
      <c r="I14" s="33" t="n">
        <v>12</v>
      </c>
      <c r="J14" s="33" t="n">
        <f aca="false">ROUND(I14/IF(D14&lt;=0,1,D14),4)*100</f>
        <v>30</v>
      </c>
      <c r="K14" s="33" t="n">
        <v>0</v>
      </c>
      <c r="L14" s="33" t="n">
        <f aca="false">ROUND(K14/IF(D14&lt;=0,1,D14),4)*100</f>
        <v>0</v>
      </c>
      <c r="M14" s="33" t="n">
        <v>0</v>
      </c>
      <c r="N14" s="33" t="n">
        <f aca="false">ROUND(M14/IF(D14&lt;=0,1,D14),4)*100</f>
        <v>0</v>
      </c>
      <c r="O14" s="33" t="n">
        <f aca="false">SUM(E14,G14,I14)</f>
        <v>40</v>
      </c>
      <c r="P14" s="36" t="n">
        <f aca="false">ROUND(O14/IF(D14&lt;=0,1,D14),4)*100</f>
        <v>100</v>
      </c>
      <c r="Q14" s="33" t="n">
        <v>0</v>
      </c>
      <c r="R14" s="36" t="n">
        <f aca="false">ROUND(Q14/IF(D14&lt;=0,1,D14),4)*100</f>
        <v>0</v>
      </c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25" t="n">
        <v>2</v>
      </c>
      <c r="B15" s="26" t="s">
        <v>28</v>
      </c>
      <c r="C15" s="26"/>
      <c r="D15" s="27" t="n">
        <f aca="false">SUM(D16:D17)</f>
        <v>70</v>
      </c>
      <c r="E15" s="25" t="n">
        <f aca="false">SUM(E16:E17)</f>
        <v>12</v>
      </c>
      <c r="F15" s="25" t="n">
        <f aca="false">ROUND(E15/IF(D15&lt;=0,1,D15),4)*100</f>
        <v>17.14</v>
      </c>
      <c r="G15" s="25" t="n">
        <f aca="false">SUM(G16:G17)</f>
        <v>36</v>
      </c>
      <c r="H15" s="25" t="n">
        <f aca="false">ROUND(G15/IF(D15&lt;=0,1,D15),4)*100</f>
        <v>51.43</v>
      </c>
      <c r="I15" s="25" t="n">
        <f aca="false">SUM(I16:I17)</f>
        <v>22</v>
      </c>
      <c r="J15" s="25" t="n">
        <f aca="false">ROUND(I15/IF(D15&lt;=0,1,D15),4)*100</f>
        <v>31.43</v>
      </c>
      <c r="K15" s="25" t="n">
        <f aca="false">SUM(K16:K17)</f>
        <v>0</v>
      </c>
      <c r="L15" s="25" t="n">
        <f aca="false">ROUND(K15/IF(D15&lt;=0,1,D15),4)*100</f>
        <v>0</v>
      </c>
      <c r="M15" s="25" t="n">
        <f aca="false">SUM(M16:M17)</f>
        <v>0</v>
      </c>
      <c r="N15" s="25" t="n">
        <f aca="false">ROUND(M15/IF(D15&lt;=0,1,D15),4)*100</f>
        <v>0</v>
      </c>
      <c r="O15" s="25" t="n">
        <f aca="false">SUM(E15,G15,I15)</f>
        <v>70</v>
      </c>
      <c r="P15" s="28" t="n">
        <f aca="false">ROUND(O15/IF(D15&lt;=0,1,D15),4)*100</f>
        <v>100</v>
      </c>
      <c r="Q15" s="25" t="n">
        <f aca="false">SUM(Q16:Q17)</f>
        <v>0</v>
      </c>
      <c r="R15" s="28" t="n">
        <f aca="false">ROUND(Q15/IF(D15&lt;=0,1,D15),4)*100</f>
        <v>0</v>
      </c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29" t="s">
        <v>29</v>
      </c>
      <c r="B16" s="30" t="s">
        <v>30</v>
      </c>
      <c r="C16" s="30" t="s">
        <v>31</v>
      </c>
      <c r="D16" s="31" t="n">
        <v>36</v>
      </c>
      <c r="E16" s="29" t="n">
        <v>5</v>
      </c>
      <c r="F16" s="29" t="n">
        <f aca="false">ROUND(E16/IF(D16&lt;=0,1,D16),4)*100</f>
        <v>13.89</v>
      </c>
      <c r="G16" s="29" t="n">
        <v>20</v>
      </c>
      <c r="H16" s="29" t="n">
        <f aca="false">ROUND(G16/IF(D16&lt;=0,1,D16),4)*100</f>
        <v>55.56</v>
      </c>
      <c r="I16" s="29" t="n">
        <v>11</v>
      </c>
      <c r="J16" s="29" t="n">
        <f aca="false">ROUND(I16/IF(D16&lt;=0,1,D16),4)*100</f>
        <v>30.56</v>
      </c>
      <c r="K16" s="29" t="n">
        <v>0</v>
      </c>
      <c r="L16" s="29" t="n">
        <f aca="false">ROUND(K16/IF(D16&lt;=0,1,D16),4)*100</f>
        <v>0</v>
      </c>
      <c r="M16" s="29" t="n">
        <v>0</v>
      </c>
      <c r="N16" s="29" t="n">
        <f aca="false">ROUND(M16/IF(D16&lt;=0,1,D16),4)*100</f>
        <v>0</v>
      </c>
      <c r="O16" s="29" t="n">
        <f aca="false">SUM(E16,G16,I16)</f>
        <v>36</v>
      </c>
      <c r="P16" s="32" t="n">
        <f aca="false">ROUND(O16/IF(D16&lt;=0,1,D16),4)*100</f>
        <v>100</v>
      </c>
      <c r="Q16" s="29" t="n">
        <v>0</v>
      </c>
      <c r="R16" s="32" t="n">
        <f aca="false">ROUND(Q16/IF(D16&lt;=0,1,D16),4)*100</f>
        <v>0</v>
      </c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33" t="s">
        <v>32</v>
      </c>
      <c r="B17" s="34" t="s">
        <v>33</v>
      </c>
      <c r="C17" s="34" t="s">
        <v>34</v>
      </c>
      <c r="D17" s="35" t="n">
        <v>34</v>
      </c>
      <c r="E17" s="33" t="n">
        <v>7</v>
      </c>
      <c r="F17" s="33" t="n">
        <f aca="false">ROUND(E17/IF(D17&lt;=0,1,D17),4)*100</f>
        <v>20.59</v>
      </c>
      <c r="G17" s="33" t="n">
        <v>16</v>
      </c>
      <c r="H17" s="33" t="n">
        <f aca="false">ROUND(G17/IF(D17&lt;=0,1,D17),4)*100</f>
        <v>47.06</v>
      </c>
      <c r="I17" s="33" t="n">
        <v>11</v>
      </c>
      <c r="J17" s="33" t="n">
        <f aca="false">ROUND(I17/IF(D17&lt;=0,1,D17),4)*100</f>
        <v>32.35</v>
      </c>
      <c r="K17" s="33" t="n">
        <v>0</v>
      </c>
      <c r="L17" s="33" t="n">
        <f aca="false">ROUND(K17/IF(D17&lt;=0,1,D17),4)*100</f>
        <v>0</v>
      </c>
      <c r="M17" s="33" t="n">
        <v>0</v>
      </c>
      <c r="N17" s="33" t="n">
        <f aca="false">ROUND(M17/IF(D17&lt;=0,1,D17),4)*100</f>
        <v>0</v>
      </c>
      <c r="O17" s="33" t="n">
        <f aca="false">SUM(E17,G17,I17)</f>
        <v>34</v>
      </c>
      <c r="P17" s="36" t="n">
        <f aca="false">ROUND(O17/IF(D17&lt;=0,1,D17),4)*100</f>
        <v>100</v>
      </c>
      <c r="Q17" s="33" t="n">
        <v>0</v>
      </c>
      <c r="R17" s="36" t="n">
        <f aca="false">ROUND(Q17/IF(D17&lt;=0,1,D17),4)*100</f>
        <v>0</v>
      </c>
      <c r="S17" s="17"/>
      <c r="T17" s="17"/>
      <c r="U17" s="17"/>
      <c r="V17" s="17"/>
      <c r="W17" s="17"/>
      <c r="X17" s="17"/>
      <c r="Y17" s="17"/>
    </row>
    <row r="18" customFormat="false" ht="20.1" hidden="false" customHeight="true" outlineLevel="0" collapsed="false">
      <c r="A18" s="25" t="n">
        <v>3</v>
      </c>
      <c r="B18" s="26" t="s">
        <v>35</v>
      </c>
      <c r="C18" s="26"/>
      <c r="D18" s="27" t="n">
        <f aca="false">SUM(D19:D20)</f>
        <v>72</v>
      </c>
      <c r="E18" s="25" t="n">
        <f aca="false">SUM(E19:E20)</f>
        <v>8</v>
      </c>
      <c r="F18" s="25" t="n">
        <f aca="false">ROUND(E18/IF(D18&lt;=0,1,D18),4)*100</f>
        <v>11.11</v>
      </c>
      <c r="G18" s="25" t="n">
        <f aca="false">SUM(G19:G20)</f>
        <v>47</v>
      </c>
      <c r="H18" s="25" t="n">
        <f aca="false">ROUND(G18/IF(D18&lt;=0,1,D18),4)*100</f>
        <v>65.28</v>
      </c>
      <c r="I18" s="25" t="n">
        <f aca="false">SUM(I19:I20)</f>
        <v>17</v>
      </c>
      <c r="J18" s="25" t="n">
        <f aca="false">ROUND(I18/IF(D18&lt;=0,1,D18),4)*100</f>
        <v>23.61</v>
      </c>
      <c r="K18" s="25" t="n">
        <f aca="false">SUM(K19:K20)</f>
        <v>0</v>
      </c>
      <c r="L18" s="25" t="n">
        <f aca="false">ROUND(K18/IF(D18&lt;=0,1,D18),4)*100</f>
        <v>0</v>
      </c>
      <c r="M18" s="25" t="n">
        <f aca="false">SUM(M19:M20)</f>
        <v>0</v>
      </c>
      <c r="N18" s="25" t="n">
        <f aca="false">ROUND(M18/IF(D18&lt;=0,1,D18),4)*100</f>
        <v>0</v>
      </c>
      <c r="O18" s="25" t="n">
        <f aca="false">SUM(E18,G18,I18)</f>
        <v>72</v>
      </c>
      <c r="P18" s="28" t="n">
        <f aca="false">ROUND(O18/IF(D18&lt;=0,1,D18),4)*100</f>
        <v>100</v>
      </c>
      <c r="Q18" s="25" t="n">
        <f aca="false">SUM(Q19:Q20)</f>
        <v>0</v>
      </c>
      <c r="R18" s="28" t="n">
        <f aca="false">ROUND(Q18/IF(D18&lt;=0,1,D18),4)*100</f>
        <v>0</v>
      </c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29" t="s">
        <v>36</v>
      </c>
      <c r="B19" s="30" t="s">
        <v>37</v>
      </c>
      <c r="C19" s="30" t="s">
        <v>38</v>
      </c>
      <c r="D19" s="31" t="n">
        <v>35</v>
      </c>
      <c r="E19" s="29" t="n">
        <v>4</v>
      </c>
      <c r="F19" s="29" t="n">
        <f aca="false">ROUND(E19/IF(D19&lt;=0,1,D19),4)*100</f>
        <v>11.43</v>
      </c>
      <c r="G19" s="29" t="n">
        <v>23</v>
      </c>
      <c r="H19" s="29" t="n">
        <f aca="false">ROUND(G19/IF(D19&lt;=0,1,D19),4)*100</f>
        <v>65.71</v>
      </c>
      <c r="I19" s="29" t="n">
        <v>8</v>
      </c>
      <c r="J19" s="29" t="n">
        <f aca="false">ROUND(I19/IF(D19&lt;=0,1,D19),4)*100</f>
        <v>22.86</v>
      </c>
      <c r="K19" s="29" t="n">
        <v>0</v>
      </c>
      <c r="L19" s="29" t="n">
        <f aca="false">ROUND(K19/IF(D19&lt;=0,1,D19),4)*100</f>
        <v>0</v>
      </c>
      <c r="M19" s="29" t="n">
        <v>0</v>
      </c>
      <c r="N19" s="29" t="n">
        <f aca="false">ROUND(M19/IF(D19&lt;=0,1,D19),4)*100</f>
        <v>0</v>
      </c>
      <c r="O19" s="29" t="n">
        <f aca="false">SUM(E19,G19,I19)</f>
        <v>35</v>
      </c>
      <c r="P19" s="32" t="n">
        <f aca="false">ROUND(O19/IF(D19&lt;=0,1,D19),4)*100</f>
        <v>100</v>
      </c>
      <c r="Q19" s="29" t="n">
        <v>0</v>
      </c>
      <c r="R19" s="32" t="n">
        <f aca="false">ROUND(Q19/IF(D19&lt;=0,1,D19),4)*100</f>
        <v>0</v>
      </c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33" t="s">
        <v>39</v>
      </c>
      <c r="B20" s="34" t="s">
        <v>40</v>
      </c>
      <c r="C20" s="34" t="s">
        <v>41</v>
      </c>
      <c r="D20" s="35" t="n">
        <v>37</v>
      </c>
      <c r="E20" s="33" t="n">
        <v>4</v>
      </c>
      <c r="F20" s="33" t="n">
        <f aca="false">ROUND(E20/IF(D20&lt;=0,1,D20),4)*100</f>
        <v>10.81</v>
      </c>
      <c r="G20" s="33" t="n">
        <v>24</v>
      </c>
      <c r="H20" s="33" t="n">
        <f aca="false">ROUND(G20/IF(D20&lt;=0,1,D20),4)*100</f>
        <v>64.86</v>
      </c>
      <c r="I20" s="33" t="n">
        <v>9</v>
      </c>
      <c r="J20" s="33" t="n">
        <f aca="false">ROUND(I20/IF(D20&lt;=0,1,D20),4)*100</f>
        <v>24.32</v>
      </c>
      <c r="K20" s="33" t="n">
        <v>0</v>
      </c>
      <c r="L20" s="33" t="n">
        <f aca="false">ROUND(K20/IF(D20&lt;=0,1,D20),4)*100</f>
        <v>0</v>
      </c>
      <c r="M20" s="33" t="n">
        <v>0</v>
      </c>
      <c r="N20" s="33" t="n">
        <f aca="false">ROUND(M20/IF(D20&lt;=0,1,D20),4)*100</f>
        <v>0</v>
      </c>
      <c r="O20" s="33" t="n">
        <f aca="false">SUM(E20,G20,I20)</f>
        <v>37</v>
      </c>
      <c r="P20" s="36" t="n">
        <f aca="false">ROUND(O20/IF(D20&lt;=0,1,D20),4)*100</f>
        <v>100</v>
      </c>
      <c r="Q20" s="33" t="n">
        <v>0</v>
      </c>
      <c r="R20" s="36" t="n">
        <f aca="false">ROUND(Q20/IF(D20&lt;=0,1,D20),4)*100</f>
        <v>0</v>
      </c>
      <c r="S20" s="17"/>
    </row>
    <row r="21" customFormat="false" ht="20.1" hidden="false" customHeight="true" outlineLevel="0" collapsed="false">
      <c r="A21" s="25" t="n">
        <v>4</v>
      </c>
      <c r="B21" s="26" t="s">
        <v>42</v>
      </c>
      <c r="C21" s="26"/>
      <c r="D21" s="27" t="n">
        <f aca="false">SUM(D22:D23)</f>
        <v>61</v>
      </c>
      <c r="E21" s="25" t="n">
        <f aca="false">SUM(E22:E23)</f>
        <v>10</v>
      </c>
      <c r="F21" s="25" t="n">
        <f aca="false">ROUND(E21/IF(D21&lt;=0,1,D21),4)*100</f>
        <v>16.39</v>
      </c>
      <c r="G21" s="25" t="n">
        <f aca="false">SUM(G22:G23)</f>
        <v>27</v>
      </c>
      <c r="H21" s="25" t="n">
        <f aca="false">ROUND(G21/IF(D21&lt;=0,1,D21),4)*100</f>
        <v>44.26</v>
      </c>
      <c r="I21" s="25" t="n">
        <f aca="false">SUM(I22:I23)</f>
        <v>24</v>
      </c>
      <c r="J21" s="25" t="n">
        <f aca="false">ROUND(I21/IF(D21&lt;=0,1,D21),4)*100</f>
        <v>39.34</v>
      </c>
      <c r="K21" s="25" t="n">
        <f aca="false">SUM(K22:K23)</f>
        <v>0</v>
      </c>
      <c r="L21" s="25" t="n">
        <f aca="false">ROUND(K21/IF(D21&lt;=0,1,D21),4)*100</f>
        <v>0</v>
      </c>
      <c r="M21" s="25" t="n">
        <f aca="false">SUM(M22:M23)</f>
        <v>0</v>
      </c>
      <c r="N21" s="25" t="n">
        <f aca="false">ROUND(M21/IF(D21&lt;=0,1,D21),4)*100</f>
        <v>0</v>
      </c>
      <c r="O21" s="25" t="n">
        <f aca="false">SUM(E21,G21,I21)</f>
        <v>61</v>
      </c>
      <c r="P21" s="28" t="n">
        <f aca="false">ROUND(O21/IF(D21&lt;=0,1,D21),4)*100</f>
        <v>100</v>
      </c>
      <c r="Q21" s="25" t="n">
        <f aca="false">SUM(Q22:Q23)</f>
        <v>0</v>
      </c>
      <c r="R21" s="28" t="n">
        <f aca="false">ROUND(Q21/IF(D21&lt;=0,1,D21),4)*100</f>
        <v>0</v>
      </c>
      <c r="S21" s="17"/>
    </row>
    <row r="22" customFormat="false" ht="20.1" hidden="false" customHeight="true" outlineLevel="0" collapsed="false">
      <c r="A22" s="29" t="s">
        <v>43</v>
      </c>
      <c r="B22" s="30" t="s">
        <v>44</v>
      </c>
      <c r="C22" s="30" t="s">
        <v>45</v>
      </c>
      <c r="D22" s="31" t="n">
        <v>30</v>
      </c>
      <c r="E22" s="29" t="n">
        <v>7</v>
      </c>
      <c r="F22" s="29" t="n">
        <f aca="false">ROUND(E22/IF(D22&lt;=0,1,D22),4)*100</f>
        <v>23.33</v>
      </c>
      <c r="G22" s="29" t="n">
        <v>11</v>
      </c>
      <c r="H22" s="29" t="n">
        <f aca="false">ROUND(G22/IF(D22&lt;=0,1,D22),4)*100</f>
        <v>36.67</v>
      </c>
      <c r="I22" s="29" t="n">
        <v>12</v>
      </c>
      <c r="J22" s="29" t="n">
        <f aca="false">ROUND(I22/IF(D22&lt;=0,1,D22),4)*100</f>
        <v>40</v>
      </c>
      <c r="K22" s="29" t="n">
        <v>0</v>
      </c>
      <c r="L22" s="29" t="n">
        <f aca="false">ROUND(K22/IF(D22&lt;=0,1,D22),4)*100</f>
        <v>0</v>
      </c>
      <c r="M22" s="29" t="n">
        <v>0</v>
      </c>
      <c r="N22" s="29" t="n">
        <f aca="false">ROUND(M22/IF(D22&lt;=0,1,D22),4)*100</f>
        <v>0</v>
      </c>
      <c r="O22" s="29" t="n">
        <f aca="false">SUM(E22,G22,I22)</f>
        <v>30</v>
      </c>
      <c r="P22" s="32" t="n">
        <f aca="false">ROUND(O22/IF(D22&lt;=0,1,D22),4)*100</f>
        <v>100</v>
      </c>
      <c r="Q22" s="29" t="n">
        <v>0</v>
      </c>
      <c r="R22" s="32" t="n">
        <f aca="false">ROUND(Q22/IF(D22&lt;=0,1,D22),4)*100</f>
        <v>0</v>
      </c>
      <c r="S22" s="17"/>
    </row>
    <row r="23" customFormat="false" ht="20.1" hidden="false" customHeight="true" outlineLevel="0" collapsed="false">
      <c r="A23" s="33" t="s">
        <v>46</v>
      </c>
      <c r="B23" s="34" t="s">
        <v>47</v>
      </c>
      <c r="C23" s="34" t="s">
        <v>48</v>
      </c>
      <c r="D23" s="35" t="n">
        <v>31</v>
      </c>
      <c r="E23" s="33" t="n">
        <v>3</v>
      </c>
      <c r="F23" s="33" t="n">
        <f aca="false">ROUND(E23/IF(D23&lt;=0,1,D23),4)*100</f>
        <v>9.68</v>
      </c>
      <c r="G23" s="33" t="n">
        <v>16</v>
      </c>
      <c r="H23" s="33" t="n">
        <f aca="false">ROUND(G23/IF(D23&lt;=0,1,D23),4)*100</f>
        <v>51.61</v>
      </c>
      <c r="I23" s="33" t="n">
        <v>12</v>
      </c>
      <c r="J23" s="33" t="n">
        <f aca="false">ROUND(I23/IF(D23&lt;=0,1,D23),4)*100</f>
        <v>38.71</v>
      </c>
      <c r="K23" s="33" t="n">
        <v>0</v>
      </c>
      <c r="L23" s="33" t="n">
        <f aca="false">ROUND(K23/IF(D23&lt;=0,1,D23),4)*100</f>
        <v>0</v>
      </c>
      <c r="M23" s="33" t="n">
        <v>0</v>
      </c>
      <c r="N23" s="33" t="n">
        <f aca="false">ROUND(M23/IF(D23&lt;=0,1,D23),4)*100</f>
        <v>0</v>
      </c>
      <c r="O23" s="33" t="n">
        <f aca="false">SUM(E23,G23,I23)</f>
        <v>31</v>
      </c>
      <c r="P23" s="36" t="n">
        <f aca="false">ROUND(O23/IF(D23&lt;=0,1,D23),4)*100</f>
        <v>100</v>
      </c>
      <c r="Q23" s="33" t="n">
        <v>0</v>
      </c>
      <c r="R23" s="36" t="n">
        <f aca="false">ROUND(Q23/IF(D23&lt;=0,1,D23),4)*100</f>
        <v>0</v>
      </c>
      <c r="S23" s="1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</row>
    <row r="26" customFormat="false" ht="20.1" hidden="false" customHeight="true" outlineLevel="0" collapsed="false">
      <c r="A26" s="14"/>
      <c r="B26" s="15"/>
      <c r="C26" s="15"/>
      <c r="D26" s="16"/>
      <c r="E26" s="17"/>
      <c r="F26" s="17"/>
      <c r="G26" s="17"/>
      <c r="H26" s="17"/>
      <c r="I26" s="17"/>
      <c r="J26" s="17"/>
      <c r="K26" s="17"/>
      <c r="L26" s="38" t="s">
        <v>49</v>
      </c>
      <c r="M26" s="38"/>
      <c r="N26" s="38"/>
      <c r="O26" s="38"/>
      <c r="P26" s="38"/>
    </row>
    <row r="30" customFormat="false" ht="15" hidden="false" customHeight="false" outlineLevel="0" collapsed="false">
      <c r="L30" s="39" t="s">
        <v>50</v>
      </c>
      <c r="M30" s="39"/>
      <c r="N30" s="39"/>
      <c r="O30" s="39"/>
      <c r="P30" s="39"/>
    </row>
  </sheetData>
  <mergeCells count="22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1:C11"/>
    <mergeCell ref="A24:F24"/>
    <mergeCell ref="L26:P26"/>
    <mergeCell ref="L30:P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ongnhi</cp:lastModifiedBy>
  <dcterms:modified xsi:type="dcterms:W3CDTF">2020-10-09T15:42:08Z</dcterms:modified>
  <cp:revision>0</cp:revision>
  <dc:subject/>
  <dc:title/>
</cp:coreProperties>
</file>