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PHÒNG GIÁO DỤC VÀ ĐÀO TẠO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1 tháng 6 năm 2019</t>
  </si>
  <si>
    <t xml:space="preserve">THỐNG KÊ XẾP LOẠI HỌC LỰC </t>
  </si>
  <si>
    <t xml:space="preserve">HỌC KỲ II - NĂM HỌC: 2018-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Đào Hồng Lan</t>
  </si>
  <si>
    <t xml:space="preserve">1.2</t>
  </si>
  <si>
    <t xml:space="preserve">6B</t>
  </si>
  <si>
    <t xml:space="preserve">Nguyễn Thị Thu Huyền</t>
  </si>
  <si>
    <t xml:space="preserve">Khối 7</t>
  </si>
  <si>
    <t xml:space="preserve">2.1</t>
  </si>
  <si>
    <t xml:space="preserve">7A</t>
  </si>
  <si>
    <t xml:space="preserve">Nguyễn Thị Thơm</t>
  </si>
  <si>
    <t xml:space="preserve">2.2</t>
  </si>
  <si>
    <t xml:space="preserve">7B</t>
  </si>
  <si>
    <t xml:space="preserve">Đào Thị Thu Huyền</t>
  </si>
  <si>
    <t xml:space="preserve">Khối 8</t>
  </si>
  <si>
    <t xml:space="preserve">3.1</t>
  </si>
  <si>
    <t xml:space="preserve">8A</t>
  </si>
  <si>
    <t xml:space="preserve">Nguyễn Thị Dung</t>
  </si>
  <si>
    <t xml:space="preserve">3.2</t>
  </si>
  <si>
    <t xml:space="preserve">8B</t>
  </si>
  <si>
    <t xml:space="preserve">Nguyễn Thị Hồng</t>
  </si>
  <si>
    <t xml:space="preserve">Khối 9</t>
  </si>
  <si>
    <t xml:space="preserve">4.1</t>
  </si>
  <si>
    <t xml:space="preserve">9A</t>
  </si>
  <si>
    <t xml:space="preserve">Trần Thị Trang Nhung</t>
  </si>
  <si>
    <t xml:space="preserve">4.2</t>
  </si>
  <si>
    <t xml:space="preserve">9B</t>
  </si>
  <si>
    <t xml:space="preserve">Nguyễn Thị Hậu</t>
  </si>
  <si>
    <t xml:space="preserve">THỐNG KÊ XẾP LOẠI HẠNH KIỂM </t>
  </si>
  <si>
    <t xml:space="preserve">Tốt</t>
  </si>
  <si>
    <t xml:space="preserve">Người Lập</t>
  </si>
  <si>
    <t xml:space="preserve">Bùi Thị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</row>
    <row r="4" customFormat="false" ht="20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0"/>
      <c r="Y4" s="10"/>
    </row>
    <row r="5" customFormat="false" ht="1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1"/>
      <c r="G9" s="21" t="s">
        <v>12</v>
      </c>
      <c r="H9" s="21"/>
      <c r="I9" s="21" t="s">
        <v>13</v>
      </c>
      <c r="J9" s="21"/>
      <c r="K9" s="21" t="s">
        <v>14</v>
      </c>
      <c r="L9" s="21"/>
      <c r="M9" s="21" t="s">
        <v>15</v>
      </c>
      <c r="N9" s="21"/>
      <c r="O9" s="21" t="s">
        <v>16</v>
      </c>
      <c r="P9" s="21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8.5" hidden="false" customHeight="true" outlineLevel="0" collapsed="false">
      <c r="A10" s="18"/>
      <c r="B10" s="19"/>
      <c r="C10" s="19"/>
      <c r="D10" s="20"/>
      <c r="E10" s="21" t="s">
        <v>17</v>
      </c>
      <c r="F10" s="21" t="s">
        <v>18</v>
      </c>
      <c r="G10" s="21" t="s">
        <v>17</v>
      </c>
      <c r="H10" s="21" t="s">
        <v>18</v>
      </c>
      <c r="I10" s="21" t="s">
        <v>17</v>
      </c>
      <c r="J10" s="21" t="s">
        <v>18</v>
      </c>
      <c r="K10" s="21" t="s">
        <v>17</v>
      </c>
      <c r="L10" s="21" t="s">
        <v>18</v>
      </c>
      <c r="M10" s="21" t="s">
        <v>17</v>
      </c>
      <c r="N10" s="21" t="s">
        <v>18</v>
      </c>
      <c r="O10" s="21" t="s">
        <v>17</v>
      </c>
      <c r="P10" s="21" t="s">
        <v>18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8.5" hidden="false" customHeight="true" outlineLevel="0" collapsed="false">
      <c r="A11" s="21" t="s">
        <v>19</v>
      </c>
      <c r="B11" s="21"/>
      <c r="C11" s="21"/>
      <c r="D11" s="22" t="n">
        <f aca="false">SUM(D12:D23)/2</f>
        <v>275</v>
      </c>
      <c r="E11" s="22" t="n">
        <f aca="false">SUM(E12:E23)/2</f>
        <v>56</v>
      </c>
      <c r="F11" s="22" t="n">
        <f aca="false">ROUND(E11/IF(D11&lt;=0,1,D11),4)*100</f>
        <v>20.36</v>
      </c>
      <c r="G11" s="22" t="n">
        <f aca="false">SUM(G12:G23)/2</f>
        <v>137</v>
      </c>
      <c r="H11" s="22" t="n">
        <f aca="false">ROUND(G11/IF(D11&lt;=0,1,D11),4)*100</f>
        <v>49.82</v>
      </c>
      <c r="I11" s="22" t="n">
        <f aca="false">SUM(I12:I23)/2</f>
        <v>81</v>
      </c>
      <c r="J11" s="22" t="n">
        <f aca="false">ROUND(I11/IF(D11&lt;=0,1,D11),4)*100</f>
        <v>29.45</v>
      </c>
      <c r="K11" s="22" t="n">
        <f aca="false">SUM(K12:K23)/2</f>
        <v>1</v>
      </c>
      <c r="L11" s="22" t="n">
        <f aca="false">ROUND(K11/IF(D11&lt;=0,1,D11),4)*100</f>
        <v>0.36</v>
      </c>
      <c r="M11" s="22" t="n">
        <f aca="false">SUM(M12:M23)/2</f>
        <v>0</v>
      </c>
      <c r="N11" s="22" t="n">
        <f aca="false">ROUND(M11/IF(D11&lt;=0,1,D11),4)*100</f>
        <v>0</v>
      </c>
      <c r="O11" s="22" t="n">
        <f aca="false">SUM(E11,G11,I11)</f>
        <v>274</v>
      </c>
      <c r="P11" s="22" t="n">
        <f aca="false">ROUND(O11/IF(D11&lt;=0,1,D11),4)*100</f>
        <v>99.64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1" hidden="false" customHeight="true" outlineLevel="0" collapsed="false">
      <c r="A12" s="23" t="n">
        <v>1</v>
      </c>
      <c r="B12" s="24" t="s">
        <v>20</v>
      </c>
      <c r="C12" s="24"/>
      <c r="D12" s="25" t="n">
        <f aca="false">SUM(D13:D14)</f>
        <v>69</v>
      </c>
      <c r="E12" s="23" t="n">
        <f aca="false">SUM(E13:E14)</f>
        <v>13</v>
      </c>
      <c r="F12" s="23" t="n">
        <f aca="false">ROUND(E12/IF(D12&lt;=0,1,D12),4)*100</f>
        <v>18.84</v>
      </c>
      <c r="G12" s="23" t="n">
        <f aca="false">SUM(G13:G14)</f>
        <v>38</v>
      </c>
      <c r="H12" s="23" t="n">
        <f aca="false">ROUND(G12/IF(D12&lt;=0,1,D12),4)*100</f>
        <v>55.07</v>
      </c>
      <c r="I12" s="23" t="n">
        <f aca="false">SUM(I13:I14)</f>
        <v>18</v>
      </c>
      <c r="J12" s="23" t="n">
        <f aca="false">ROUND(I12/IF(D12&lt;=0,1,D12),4)*100</f>
        <v>26.09</v>
      </c>
      <c r="K12" s="23" t="n">
        <f aca="false">SUM(K13:K14)</f>
        <v>0</v>
      </c>
      <c r="L12" s="23" t="n">
        <f aca="false">ROUND(K12/IF(D12&lt;=0,1,D12),4)*100</f>
        <v>0</v>
      </c>
      <c r="M12" s="23" t="n">
        <f aca="false">SUM(M13:M14)</f>
        <v>0</v>
      </c>
      <c r="N12" s="23" t="n">
        <f aca="false">ROUND(M12/IF(D12&lt;=0,1,D12),4)*100</f>
        <v>0</v>
      </c>
      <c r="O12" s="23" t="n">
        <f aca="false">SUM(E12,G12,I12)</f>
        <v>69</v>
      </c>
      <c r="P12" s="26" t="n">
        <f aca="false">ROUND(O12/IF(D12&lt;=0,1,D12),4)*100</f>
        <v>10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0.1" hidden="false" customHeight="true" outlineLevel="0" collapsed="false">
      <c r="A13" s="27" t="s">
        <v>21</v>
      </c>
      <c r="B13" s="28" t="s">
        <v>22</v>
      </c>
      <c r="C13" s="28" t="s">
        <v>23</v>
      </c>
      <c r="D13" s="29" t="n">
        <v>34</v>
      </c>
      <c r="E13" s="27" t="n">
        <v>5</v>
      </c>
      <c r="F13" s="27" t="n">
        <f aca="false">ROUND(E13/IF(D13&lt;=0,1,D13),4)*100</f>
        <v>14.71</v>
      </c>
      <c r="G13" s="27" t="n">
        <v>22</v>
      </c>
      <c r="H13" s="27" t="n">
        <f aca="false">ROUND(G13/IF(D13&lt;=0,1,D13),4)*100</f>
        <v>64.71</v>
      </c>
      <c r="I13" s="27" t="n">
        <v>7</v>
      </c>
      <c r="J13" s="27" t="n">
        <f aca="false">ROUND(I13/IF(D13&lt;=0,1,D13),4)*100</f>
        <v>20.59</v>
      </c>
      <c r="K13" s="27" t="n">
        <v>0</v>
      </c>
      <c r="L13" s="27" t="n">
        <f aca="false">ROUND(K13/IF(D13&lt;=0,1,D13),4)*100</f>
        <v>0</v>
      </c>
      <c r="M13" s="27" t="n">
        <v>0</v>
      </c>
      <c r="N13" s="27" t="n">
        <f aca="false">ROUND(M13/IF(D13&lt;=0,1,D13),4)*100</f>
        <v>0</v>
      </c>
      <c r="O13" s="27" t="n">
        <f aca="false">SUM(E13,G13,I13)</f>
        <v>34</v>
      </c>
      <c r="P13" s="30" t="n">
        <f aca="false">ROUND(O13/IF(D13&lt;=0,1,D13),4)*100</f>
        <v>10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0.1" hidden="false" customHeight="true" outlineLevel="0" collapsed="false">
      <c r="A14" s="31" t="s">
        <v>24</v>
      </c>
      <c r="B14" s="32" t="s">
        <v>25</v>
      </c>
      <c r="C14" s="32" t="s">
        <v>26</v>
      </c>
      <c r="D14" s="33" t="n">
        <v>35</v>
      </c>
      <c r="E14" s="31" t="n">
        <v>8</v>
      </c>
      <c r="F14" s="31" t="n">
        <f aca="false">ROUND(E14/IF(D14&lt;=0,1,D14),4)*100</f>
        <v>22.86</v>
      </c>
      <c r="G14" s="31" t="n">
        <v>16</v>
      </c>
      <c r="H14" s="31" t="n">
        <f aca="false">ROUND(G14/IF(D14&lt;=0,1,D14),4)*100</f>
        <v>45.71</v>
      </c>
      <c r="I14" s="31" t="n">
        <v>11</v>
      </c>
      <c r="J14" s="31" t="n">
        <f aca="false">ROUND(I14/IF(D14&lt;=0,1,D14),4)*100</f>
        <v>31.43</v>
      </c>
      <c r="K14" s="31" t="n">
        <v>0</v>
      </c>
      <c r="L14" s="31" t="n">
        <f aca="false">ROUND(K14/IF(D14&lt;=0,1,D14),4)*100</f>
        <v>0</v>
      </c>
      <c r="M14" s="31" t="n">
        <v>0</v>
      </c>
      <c r="N14" s="31" t="n">
        <f aca="false">ROUND(M14/IF(D14&lt;=0,1,D14),4)*100</f>
        <v>0</v>
      </c>
      <c r="O14" s="31" t="n">
        <f aca="false">SUM(E14,G14,I14)</f>
        <v>35</v>
      </c>
      <c r="P14" s="34" t="n">
        <f aca="false">ROUND(O14/IF(D14&lt;=0,1,D14),4)*100</f>
        <v>10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0.1" hidden="false" customHeight="true" outlineLevel="0" collapsed="false">
      <c r="A15" s="23" t="n">
        <v>2</v>
      </c>
      <c r="B15" s="24" t="s">
        <v>27</v>
      </c>
      <c r="C15" s="24"/>
      <c r="D15" s="25" t="n">
        <f aca="false">SUM(D16:D17)</f>
        <v>73</v>
      </c>
      <c r="E15" s="23" t="n">
        <f aca="false">SUM(E16:E17)</f>
        <v>18</v>
      </c>
      <c r="F15" s="23" t="n">
        <f aca="false">ROUND(E15/IF(D15&lt;=0,1,D15),4)*100</f>
        <v>24.66</v>
      </c>
      <c r="G15" s="23" t="n">
        <f aca="false">SUM(G16:G17)</f>
        <v>40</v>
      </c>
      <c r="H15" s="23" t="n">
        <f aca="false">ROUND(G15/IF(D15&lt;=0,1,D15),4)*100</f>
        <v>54.79</v>
      </c>
      <c r="I15" s="23" t="n">
        <f aca="false">SUM(I16:I17)</f>
        <v>15</v>
      </c>
      <c r="J15" s="23" t="n">
        <f aca="false">ROUND(I15/IF(D15&lt;=0,1,D15),4)*100</f>
        <v>20.55</v>
      </c>
      <c r="K15" s="23" t="n">
        <f aca="false">SUM(K16:K17)</f>
        <v>0</v>
      </c>
      <c r="L15" s="23" t="n">
        <f aca="false">ROUND(K15/IF(D15&lt;=0,1,D15),4)*100</f>
        <v>0</v>
      </c>
      <c r="M15" s="23" t="n">
        <f aca="false">SUM(M16:M17)</f>
        <v>0</v>
      </c>
      <c r="N15" s="23" t="n">
        <f aca="false">ROUND(M15/IF(D15&lt;=0,1,D15),4)*100</f>
        <v>0</v>
      </c>
      <c r="O15" s="23" t="n">
        <f aca="false">SUM(E15,G15,I15)</f>
        <v>73</v>
      </c>
      <c r="P15" s="26" t="n">
        <f aca="false">ROUND(O15/IF(D15&lt;=0,1,D15),4)*100</f>
        <v>10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0.1" hidden="false" customHeight="true" outlineLevel="0" collapsed="false">
      <c r="A16" s="27" t="s">
        <v>28</v>
      </c>
      <c r="B16" s="28" t="s">
        <v>29</v>
      </c>
      <c r="C16" s="28" t="s">
        <v>30</v>
      </c>
      <c r="D16" s="29" t="n">
        <v>36</v>
      </c>
      <c r="E16" s="27" t="n">
        <v>10</v>
      </c>
      <c r="F16" s="27" t="n">
        <f aca="false">ROUND(E16/IF(D16&lt;=0,1,D16),4)*100</f>
        <v>27.78</v>
      </c>
      <c r="G16" s="27" t="n">
        <v>19</v>
      </c>
      <c r="H16" s="27" t="n">
        <f aca="false">ROUND(G16/IF(D16&lt;=0,1,D16),4)*100</f>
        <v>52.78</v>
      </c>
      <c r="I16" s="27" t="n">
        <v>7</v>
      </c>
      <c r="J16" s="27" t="n">
        <f aca="false">ROUND(I16/IF(D16&lt;=0,1,D16),4)*100</f>
        <v>19.44</v>
      </c>
      <c r="K16" s="27" t="n">
        <v>0</v>
      </c>
      <c r="L16" s="27" t="n">
        <f aca="false">ROUND(K16/IF(D16&lt;=0,1,D16),4)*100</f>
        <v>0</v>
      </c>
      <c r="M16" s="27" t="n">
        <v>0</v>
      </c>
      <c r="N16" s="27" t="n">
        <f aca="false">ROUND(M16/IF(D16&lt;=0,1,D16),4)*100</f>
        <v>0</v>
      </c>
      <c r="O16" s="27" t="n">
        <f aca="false">SUM(E16,G16,I16)</f>
        <v>36</v>
      </c>
      <c r="P16" s="30" t="n">
        <f aca="false">ROUND(O16/IF(D16&lt;=0,1,D16),4)*100</f>
        <v>10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0.1" hidden="false" customHeight="true" outlineLevel="0" collapsed="false">
      <c r="A17" s="31" t="s">
        <v>31</v>
      </c>
      <c r="B17" s="32" t="s">
        <v>32</v>
      </c>
      <c r="C17" s="32" t="s">
        <v>33</v>
      </c>
      <c r="D17" s="33" t="n">
        <v>37</v>
      </c>
      <c r="E17" s="31" t="n">
        <v>8</v>
      </c>
      <c r="F17" s="31" t="n">
        <f aca="false">ROUND(E17/IF(D17&lt;=0,1,D17),4)*100</f>
        <v>21.62</v>
      </c>
      <c r="G17" s="31" t="n">
        <v>21</v>
      </c>
      <c r="H17" s="31" t="n">
        <f aca="false">ROUND(G17/IF(D17&lt;=0,1,D17),4)*100</f>
        <v>56.76</v>
      </c>
      <c r="I17" s="31" t="n">
        <v>8</v>
      </c>
      <c r="J17" s="31" t="n">
        <f aca="false">ROUND(I17/IF(D17&lt;=0,1,D17),4)*100</f>
        <v>21.62</v>
      </c>
      <c r="K17" s="31" t="n">
        <v>0</v>
      </c>
      <c r="L17" s="31" t="n">
        <f aca="false">ROUND(K17/IF(D17&lt;=0,1,D17),4)*100</f>
        <v>0</v>
      </c>
      <c r="M17" s="31" t="n">
        <v>0</v>
      </c>
      <c r="N17" s="31" t="n">
        <f aca="false">ROUND(M17/IF(D17&lt;=0,1,D17),4)*100</f>
        <v>0</v>
      </c>
      <c r="O17" s="31" t="n">
        <f aca="false">SUM(E17,G17,I17)</f>
        <v>37</v>
      </c>
      <c r="P17" s="34" t="n">
        <f aca="false">ROUND(O17/IF(D17&lt;=0,1,D17),4)*100</f>
        <v>10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0.1" hidden="false" customHeight="true" outlineLevel="0" collapsed="false">
      <c r="A18" s="23" t="n">
        <v>3</v>
      </c>
      <c r="B18" s="24" t="s">
        <v>34</v>
      </c>
      <c r="C18" s="24"/>
      <c r="D18" s="25" t="n">
        <f aca="false">SUM(D19:D20)</f>
        <v>62</v>
      </c>
      <c r="E18" s="23" t="n">
        <f aca="false">SUM(E19:E20)</f>
        <v>10</v>
      </c>
      <c r="F18" s="23" t="n">
        <f aca="false">ROUND(E18/IF(D18&lt;=0,1,D18),4)*100</f>
        <v>16.13</v>
      </c>
      <c r="G18" s="23" t="n">
        <f aca="false">SUM(G19:G20)</f>
        <v>27</v>
      </c>
      <c r="H18" s="23" t="n">
        <f aca="false">ROUND(G18/IF(D18&lt;=0,1,D18),4)*100</f>
        <v>43.55</v>
      </c>
      <c r="I18" s="23" t="n">
        <f aca="false">SUM(I19:I20)</f>
        <v>24</v>
      </c>
      <c r="J18" s="23" t="n">
        <f aca="false">ROUND(I18/IF(D18&lt;=0,1,D18),4)*100</f>
        <v>38.71</v>
      </c>
      <c r="K18" s="23" t="n">
        <f aca="false">SUM(K19:K20)</f>
        <v>1</v>
      </c>
      <c r="L18" s="23" t="n">
        <f aca="false">ROUND(K18/IF(D18&lt;=0,1,D18),4)*100</f>
        <v>1.61</v>
      </c>
      <c r="M18" s="23" t="n">
        <f aca="false">SUM(M19:M20)</f>
        <v>0</v>
      </c>
      <c r="N18" s="23" t="n">
        <f aca="false">ROUND(M18/IF(D18&lt;=0,1,D18),4)*100</f>
        <v>0</v>
      </c>
      <c r="O18" s="23" t="n">
        <f aca="false">SUM(E18,G18,I18)</f>
        <v>61</v>
      </c>
      <c r="P18" s="26" t="n">
        <f aca="false">ROUND(O18/IF(D18&lt;=0,1,D18),4)*100</f>
        <v>98.39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1" hidden="false" customHeight="true" outlineLevel="0" collapsed="false">
      <c r="A19" s="27" t="s">
        <v>35</v>
      </c>
      <c r="B19" s="28" t="s">
        <v>36</v>
      </c>
      <c r="C19" s="28" t="s">
        <v>37</v>
      </c>
      <c r="D19" s="29" t="n">
        <v>31</v>
      </c>
      <c r="E19" s="27" t="n">
        <v>7</v>
      </c>
      <c r="F19" s="27" t="n">
        <f aca="false">ROUND(E19/IF(D19&lt;=0,1,D19),4)*100</f>
        <v>22.58</v>
      </c>
      <c r="G19" s="27" t="n">
        <v>12</v>
      </c>
      <c r="H19" s="27" t="n">
        <f aca="false">ROUND(G19/IF(D19&lt;=0,1,D19),4)*100</f>
        <v>38.71</v>
      </c>
      <c r="I19" s="27" t="n">
        <v>11</v>
      </c>
      <c r="J19" s="27" t="n">
        <f aca="false">ROUND(I19/IF(D19&lt;=0,1,D19),4)*100</f>
        <v>35.48</v>
      </c>
      <c r="K19" s="27" t="n">
        <v>1</v>
      </c>
      <c r="L19" s="27" t="n">
        <f aca="false">ROUND(K19/IF(D19&lt;=0,1,D19),4)*100</f>
        <v>3.23</v>
      </c>
      <c r="M19" s="27" t="n">
        <v>0</v>
      </c>
      <c r="N19" s="27" t="n">
        <f aca="false">ROUND(M19/IF(D19&lt;=0,1,D19),4)*100</f>
        <v>0</v>
      </c>
      <c r="O19" s="27" t="n">
        <f aca="false">SUM(E19,G19,I19)</f>
        <v>30</v>
      </c>
      <c r="P19" s="30" t="n">
        <f aca="false">ROUND(O19/IF(D19&lt;=0,1,D19),4)*100</f>
        <v>96.77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0.1" hidden="false" customHeight="true" outlineLevel="0" collapsed="false">
      <c r="A20" s="31" t="s">
        <v>38</v>
      </c>
      <c r="B20" s="32" t="s">
        <v>39</v>
      </c>
      <c r="C20" s="32" t="s">
        <v>40</v>
      </c>
      <c r="D20" s="33" t="n">
        <v>31</v>
      </c>
      <c r="E20" s="31" t="n">
        <v>3</v>
      </c>
      <c r="F20" s="31" t="n">
        <f aca="false">ROUND(E20/IF(D20&lt;=0,1,D20),4)*100</f>
        <v>9.68</v>
      </c>
      <c r="G20" s="31" t="n">
        <v>15</v>
      </c>
      <c r="H20" s="31" t="n">
        <f aca="false">ROUND(G20/IF(D20&lt;=0,1,D20),4)*100</f>
        <v>48.39</v>
      </c>
      <c r="I20" s="31" t="n">
        <v>13</v>
      </c>
      <c r="J20" s="31" t="n">
        <f aca="false">ROUND(I20/IF(D20&lt;=0,1,D20),4)*100</f>
        <v>41.94</v>
      </c>
      <c r="K20" s="31" t="n">
        <v>0</v>
      </c>
      <c r="L20" s="31" t="n">
        <f aca="false">ROUND(K20/IF(D20&lt;=0,1,D20),4)*100</f>
        <v>0</v>
      </c>
      <c r="M20" s="31" t="n">
        <v>0</v>
      </c>
      <c r="N20" s="31" t="n">
        <f aca="false">ROUND(M20/IF(D20&lt;=0,1,D20),4)*100</f>
        <v>0</v>
      </c>
      <c r="O20" s="31" t="n">
        <f aca="false">SUM(E20,G20,I20)</f>
        <v>31</v>
      </c>
      <c r="P20" s="34" t="n">
        <f aca="false">ROUND(O20/IF(D20&lt;=0,1,D20),4)*100</f>
        <v>100</v>
      </c>
      <c r="Q20" s="16"/>
    </row>
    <row r="21" customFormat="false" ht="20.1" hidden="false" customHeight="true" outlineLevel="0" collapsed="false">
      <c r="A21" s="23" t="n">
        <v>4</v>
      </c>
      <c r="B21" s="24" t="s">
        <v>41</v>
      </c>
      <c r="C21" s="24"/>
      <c r="D21" s="25" t="n">
        <f aca="false">SUM(D22:D23)</f>
        <v>71</v>
      </c>
      <c r="E21" s="23" t="n">
        <f aca="false">SUM(E22:E23)</f>
        <v>15</v>
      </c>
      <c r="F21" s="23" t="n">
        <f aca="false">ROUND(E21/IF(D21&lt;=0,1,D21),4)*100</f>
        <v>21.13</v>
      </c>
      <c r="G21" s="23" t="n">
        <f aca="false">SUM(G22:G23)</f>
        <v>32</v>
      </c>
      <c r="H21" s="23" t="n">
        <f aca="false">ROUND(G21/IF(D21&lt;=0,1,D21),4)*100</f>
        <v>45.07</v>
      </c>
      <c r="I21" s="23" t="n">
        <f aca="false">SUM(I22:I23)</f>
        <v>24</v>
      </c>
      <c r="J21" s="23" t="n">
        <f aca="false">ROUND(I21/IF(D21&lt;=0,1,D21),4)*100</f>
        <v>33.8</v>
      </c>
      <c r="K21" s="23" t="n">
        <f aca="false">SUM(K22:K23)</f>
        <v>0</v>
      </c>
      <c r="L21" s="23" t="n">
        <f aca="false">ROUND(K21/IF(D21&lt;=0,1,D21),4)*100</f>
        <v>0</v>
      </c>
      <c r="M21" s="23" t="n">
        <f aca="false">SUM(M22:M23)</f>
        <v>0</v>
      </c>
      <c r="N21" s="23" t="n">
        <f aca="false">ROUND(M21/IF(D21&lt;=0,1,D21),4)*100</f>
        <v>0</v>
      </c>
      <c r="O21" s="23" t="n">
        <f aca="false">SUM(E21,G21,I21)</f>
        <v>71</v>
      </c>
      <c r="P21" s="26" t="n">
        <f aca="false">ROUND(O21/IF(D21&lt;=0,1,D21),4)*100</f>
        <v>100</v>
      </c>
      <c r="Q21" s="16"/>
    </row>
    <row r="22" customFormat="false" ht="20.1" hidden="false" customHeight="true" outlineLevel="0" collapsed="false">
      <c r="A22" s="27" t="s">
        <v>42</v>
      </c>
      <c r="B22" s="28" t="s">
        <v>43</v>
      </c>
      <c r="C22" s="28" t="s">
        <v>44</v>
      </c>
      <c r="D22" s="29" t="n">
        <v>34</v>
      </c>
      <c r="E22" s="27" t="n">
        <v>5</v>
      </c>
      <c r="F22" s="27" t="n">
        <f aca="false">ROUND(E22/IF(D22&lt;=0,1,D22),4)*100</f>
        <v>14.71</v>
      </c>
      <c r="G22" s="27" t="n">
        <v>14</v>
      </c>
      <c r="H22" s="27" t="n">
        <f aca="false">ROUND(G22/IF(D22&lt;=0,1,D22),4)*100</f>
        <v>41.18</v>
      </c>
      <c r="I22" s="27" t="n">
        <v>15</v>
      </c>
      <c r="J22" s="27" t="n">
        <f aca="false">ROUND(I22/IF(D22&lt;=0,1,D22),4)*100</f>
        <v>44.12</v>
      </c>
      <c r="K22" s="27" t="n">
        <v>0</v>
      </c>
      <c r="L22" s="27" t="n">
        <f aca="false">ROUND(K22/IF(D22&lt;=0,1,D22),4)*100</f>
        <v>0</v>
      </c>
      <c r="M22" s="27" t="n">
        <v>0</v>
      </c>
      <c r="N22" s="27" t="n">
        <f aca="false">ROUND(M22/IF(D22&lt;=0,1,D22),4)*100</f>
        <v>0</v>
      </c>
      <c r="O22" s="27" t="n">
        <f aca="false">SUM(E22,G22,I22)</f>
        <v>34</v>
      </c>
      <c r="P22" s="30" t="n">
        <f aca="false">ROUND(O22/IF(D22&lt;=0,1,D22),4)*100</f>
        <v>100</v>
      </c>
      <c r="Q22" s="16"/>
    </row>
    <row r="23" customFormat="false" ht="20.1" hidden="false" customHeight="true" outlineLevel="0" collapsed="false">
      <c r="A23" s="31" t="s">
        <v>45</v>
      </c>
      <c r="B23" s="32" t="s">
        <v>46</v>
      </c>
      <c r="C23" s="32" t="s">
        <v>47</v>
      </c>
      <c r="D23" s="33" t="n">
        <v>37</v>
      </c>
      <c r="E23" s="31" t="n">
        <v>10</v>
      </c>
      <c r="F23" s="31" t="n">
        <f aca="false">ROUND(E23/IF(D23&lt;=0,1,D23),4)*100</f>
        <v>27.03</v>
      </c>
      <c r="G23" s="31" t="n">
        <v>18</v>
      </c>
      <c r="H23" s="31" t="n">
        <f aca="false">ROUND(G23/IF(D23&lt;=0,1,D23),4)*100</f>
        <v>48.65</v>
      </c>
      <c r="I23" s="31" t="n">
        <v>9</v>
      </c>
      <c r="J23" s="31" t="n">
        <f aca="false">ROUND(I23/IF(D23&lt;=0,1,D23),4)*100</f>
        <v>24.32</v>
      </c>
      <c r="K23" s="31" t="n">
        <v>0</v>
      </c>
      <c r="L23" s="31" t="n">
        <f aca="false">ROUND(K23/IF(D23&lt;=0,1,D23),4)*100</f>
        <v>0</v>
      </c>
      <c r="M23" s="31" t="n">
        <v>0</v>
      </c>
      <c r="N23" s="31" t="n">
        <f aca="false">ROUND(M23/IF(D23&lt;=0,1,D23),4)*100</f>
        <v>0</v>
      </c>
      <c r="O23" s="31" t="n">
        <f aca="false">SUM(E23,G23,I23)</f>
        <v>37</v>
      </c>
      <c r="P23" s="34" t="n">
        <f aca="false">ROUND(O23/IF(D23&lt;=0,1,D23),4)*100</f>
        <v>100</v>
      </c>
      <c r="Q23" s="16"/>
    </row>
    <row r="25" customFormat="false" ht="16.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17" t="s">
        <v>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13"/>
      <c r="B27" s="35"/>
      <c r="C27" s="3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36" t="s">
        <v>7</v>
      </c>
      <c r="B28" s="37" t="s">
        <v>8</v>
      </c>
      <c r="C28" s="37" t="s">
        <v>9</v>
      </c>
      <c r="D28" s="37" t="s">
        <v>10</v>
      </c>
      <c r="E28" s="38" t="s">
        <v>49</v>
      </c>
      <c r="F28" s="38"/>
      <c r="G28" s="38" t="s">
        <v>12</v>
      </c>
      <c r="H28" s="38"/>
      <c r="I28" s="38" t="s">
        <v>13</v>
      </c>
      <c r="J28" s="38"/>
      <c r="K28" s="38" t="s">
        <v>14</v>
      </c>
      <c r="L28" s="38"/>
      <c r="M28" s="39" t="s">
        <v>16</v>
      </c>
      <c r="N28" s="39"/>
    </row>
    <row r="29" customFormat="false" ht="15" hidden="false" customHeight="false" outlineLevel="0" collapsed="false">
      <c r="A29" s="36"/>
      <c r="B29" s="37"/>
      <c r="C29" s="37"/>
      <c r="D29" s="37"/>
      <c r="E29" s="40" t="s">
        <v>17</v>
      </c>
      <c r="F29" s="40" t="s">
        <v>18</v>
      </c>
      <c r="G29" s="40" t="s">
        <v>17</v>
      </c>
      <c r="H29" s="40" t="s">
        <v>18</v>
      </c>
      <c r="I29" s="40" t="s">
        <v>17</v>
      </c>
      <c r="J29" s="40" t="s">
        <v>18</v>
      </c>
      <c r="K29" s="40" t="s">
        <v>17</v>
      </c>
      <c r="L29" s="40" t="s">
        <v>18</v>
      </c>
      <c r="M29" s="40" t="s">
        <v>17</v>
      </c>
      <c r="N29" s="41" t="s">
        <v>18</v>
      </c>
    </row>
    <row r="30" customFormat="false" ht="17.25" hidden="false" customHeight="false" outlineLevel="0" collapsed="false">
      <c r="A30" s="42" t="s">
        <v>19</v>
      </c>
      <c r="B30" s="42"/>
      <c r="C30" s="42"/>
      <c r="D30" s="43" t="n">
        <f aca="false">SUM(D31:D42)/2</f>
        <v>275</v>
      </c>
      <c r="E30" s="43" t="n">
        <f aca="false">SUM(E31:E42)/2</f>
        <v>219</v>
      </c>
      <c r="F30" s="43" t="n">
        <f aca="false">IF(D30&gt;0,ROUND(E30/D30*100,2),0)</f>
        <v>79.64</v>
      </c>
      <c r="G30" s="43" t="n">
        <f aca="false">SUM(G31:G42)/2</f>
        <v>43</v>
      </c>
      <c r="H30" s="43" t="n">
        <f aca="false">IF(D30&gt;0,ROUND(G30/D30*100,2),0)</f>
        <v>15.64</v>
      </c>
      <c r="I30" s="43" t="n">
        <f aca="false">SUM(I31:I42)/2</f>
        <v>13</v>
      </c>
      <c r="J30" s="43" t="n">
        <f aca="false">IF(D30&gt;0,ROUND(I30/D30*100,2),0)</f>
        <v>4.73</v>
      </c>
      <c r="K30" s="43" t="n">
        <f aca="false">SUM(K31:K42)/2</f>
        <v>0</v>
      </c>
      <c r="L30" s="43" t="n">
        <f aca="false">IF(D30&gt;0,ROUND(K30/D30*100,2),0)</f>
        <v>0</v>
      </c>
      <c r="M30" s="43" t="n">
        <f aca="false">SUM(E30,G30,I30)</f>
        <v>275</v>
      </c>
      <c r="N30" s="44" t="n">
        <f aca="false">IF(D30&gt;0,ROUND(M30/D30*100,2),0)</f>
        <v>100</v>
      </c>
    </row>
    <row r="31" customFormat="false" ht="15.75" hidden="false" customHeight="false" outlineLevel="0" collapsed="false">
      <c r="A31" s="45" t="n">
        <v>1</v>
      </c>
      <c r="B31" s="46" t="s">
        <v>20</v>
      </c>
      <c r="C31" s="47"/>
      <c r="D31" s="48" t="n">
        <f aca="false">SUM(D32:D33)</f>
        <v>69</v>
      </c>
      <c r="E31" s="49" t="n">
        <f aca="false">SUM(E32:E33)</f>
        <v>60</v>
      </c>
      <c r="F31" s="49" t="n">
        <f aca="false">IF(D31&gt;0,ROUND(E31/D31*100,2),0)</f>
        <v>86.96</v>
      </c>
      <c r="G31" s="49" t="n">
        <f aca="false">SUM(G32:G33)</f>
        <v>8</v>
      </c>
      <c r="H31" s="49" t="n">
        <f aca="false">IF(D31&gt;0,ROUND(G31/D31*100,2),0)</f>
        <v>11.59</v>
      </c>
      <c r="I31" s="49" t="n">
        <f aca="false">SUM(I32:I33)</f>
        <v>1</v>
      </c>
      <c r="J31" s="49" t="n">
        <f aca="false">IF(D31&gt;0,ROUND(I31/D31*100,2),0)</f>
        <v>1.45</v>
      </c>
      <c r="K31" s="49" t="n">
        <f aca="false">SUM(K32:K33)</f>
        <v>0</v>
      </c>
      <c r="L31" s="49" t="n">
        <f aca="false">IF(D31&gt;0,ROUND(K31/D31*100,2),0)</f>
        <v>0</v>
      </c>
      <c r="M31" s="49" t="n">
        <f aca="false">SUM(E31,G31,I31)</f>
        <v>69</v>
      </c>
      <c r="N31" s="50" t="n">
        <f aca="false">IF(D31&gt;0,ROUND(M31/D31*100,2),0)</f>
        <v>100</v>
      </c>
    </row>
    <row r="32" customFormat="false" ht="15" hidden="false" customHeight="false" outlineLevel="0" collapsed="false">
      <c r="A32" s="51" t="s">
        <v>21</v>
      </c>
      <c r="B32" s="52" t="s">
        <v>22</v>
      </c>
      <c r="C32" s="53" t="s">
        <v>23</v>
      </c>
      <c r="D32" s="54" t="n">
        <v>34</v>
      </c>
      <c r="E32" s="55" t="n">
        <v>30</v>
      </c>
      <c r="F32" s="55" t="n">
        <f aca="false">IF(D32&gt;0,ROUND(E32/D32*100,2),0)</f>
        <v>88.24</v>
      </c>
      <c r="G32" s="55" t="n">
        <v>4</v>
      </c>
      <c r="H32" s="55" t="n">
        <f aca="false">IF(D32&gt;0,ROUND(G32/D32*100,2),0)</f>
        <v>11.76</v>
      </c>
      <c r="I32" s="55" t="n">
        <v>0</v>
      </c>
      <c r="J32" s="55" t="n">
        <f aca="false">IF(D32&gt;0,ROUND(I32/D32*100,2),0)</f>
        <v>0</v>
      </c>
      <c r="K32" s="55" t="n">
        <v>0</v>
      </c>
      <c r="L32" s="55" t="n">
        <f aca="false">IF(D32&gt;0,ROUND(K32/D32*100,2),0)</f>
        <v>0</v>
      </c>
      <c r="M32" s="56" t="n">
        <f aca="false">SUM(E32,G32,I32)</f>
        <v>34</v>
      </c>
      <c r="N32" s="57" t="n">
        <f aca="false">IF(D32&gt;0,ROUND(M32/D32*100,2),0)</f>
        <v>100</v>
      </c>
    </row>
    <row r="33" customFormat="false" ht="15.75" hidden="false" customHeight="false" outlineLevel="0" collapsed="false">
      <c r="A33" s="58" t="s">
        <v>24</v>
      </c>
      <c r="B33" s="59" t="s">
        <v>25</v>
      </c>
      <c r="C33" s="60" t="s">
        <v>26</v>
      </c>
      <c r="D33" s="61" t="n">
        <v>35</v>
      </c>
      <c r="E33" s="62" t="n">
        <v>30</v>
      </c>
      <c r="F33" s="62" t="n">
        <f aca="false">IF(D33&gt;0,ROUND(E33/D33*100,2),0)</f>
        <v>85.71</v>
      </c>
      <c r="G33" s="62" t="n">
        <v>4</v>
      </c>
      <c r="H33" s="62" t="n">
        <f aca="false">IF(D33&gt;0,ROUND(G33/D33*100,2),0)</f>
        <v>11.43</v>
      </c>
      <c r="I33" s="62" t="n">
        <v>1</v>
      </c>
      <c r="J33" s="62" t="n">
        <f aca="false">IF(D33&gt;0,ROUND(I33/D33*100,2),0)</f>
        <v>2.86</v>
      </c>
      <c r="K33" s="62" t="n">
        <v>0</v>
      </c>
      <c r="L33" s="62" t="n">
        <f aca="false">IF(D33&gt;0,ROUND(K33/D33*100,2),0)</f>
        <v>0</v>
      </c>
      <c r="M33" s="63" t="n">
        <f aca="false">SUM(E33,G33,I33)</f>
        <v>35</v>
      </c>
      <c r="N33" s="64" t="n">
        <f aca="false">IF(D33&gt;0,ROUND(M33/D33*100,2),0)</f>
        <v>100</v>
      </c>
    </row>
    <row r="34" customFormat="false" ht="15.75" hidden="false" customHeight="false" outlineLevel="0" collapsed="false">
      <c r="A34" s="45" t="n">
        <v>2</v>
      </c>
      <c r="B34" s="46" t="s">
        <v>27</v>
      </c>
      <c r="C34" s="47"/>
      <c r="D34" s="48" t="n">
        <f aca="false">SUM(D35:D36)</f>
        <v>73</v>
      </c>
      <c r="E34" s="49" t="n">
        <f aca="false">SUM(E35:E36)</f>
        <v>58</v>
      </c>
      <c r="F34" s="49" t="n">
        <f aca="false">IF(D34&gt;0,ROUND(E34/D34*100,2),0)</f>
        <v>79.45</v>
      </c>
      <c r="G34" s="49" t="n">
        <f aca="false">SUM(G35:G36)</f>
        <v>12</v>
      </c>
      <c r="H34" s="49" t="n">
        <f aca="false">IF(D34&gt;0,ROUND(G34/D34*100,2),0)</f>
        <v>16.44</v>
      </c>
      <c r="I34" s="49" t="n">
        <f aca="false">SUM(I35:I36)</f>
        <v>3</v>
      </c>
      <c r="J34" s="49" t="n">
        <f aca="false">IF(D34&gt;0,ROUND(I34/D34*100,2),0)</f>
        <v>4.11</v>
      </c>
      <c r="K34" s="49" t="n">
        <f aca="false">SUM(K35:K36)</f>
        <v>0</v>
      </c>
      <c r="L34" s="49" t="n">
        <f aca="false">IF(D34&gt;0,ROUND(K34/D34*100,2),0)</f>
        <v>0</v>
      </c>
      <c r="M34" s="49" t="n">
        <f aca="false">SUM(E34,G34,I34)</f>
        <v>73</v>
      </c>
      <c r="N34" s="50" t="n">
        <f aca="false">IF(D34&gt;0,ROUND(M34/D34*100,2),0)</f>
        <v>100</v>
      </c>
    </row>
    <row r="35" customFormat="false" ht="15" hidden="false" customHeight="false" outlineLevel="0" collapsed="false">
      <c r="A35" s="51" t="s">
        <v>28</v>
      </c>
      <c r="B35" s="52" t="s">
        <v>29</v>
      </c>
      <c r="C35" s="53" t="s">
        <v>30</v>
      </c>
      <c r="D35" s="54" t="n">
        <v>36</v>
      </c>
      <c r="E35" s="55" t="n">
        <v>31</v>
      </c>
      <c r="F35" s="55" t="n">
        <f aca="false">IF(D35&gt;0,ROUND(E35/D35*100,2),0)</f>
        <v>86.11</v>
      </c>
      <c r="G35" s="55" t="n">
        <v>5</v>
      </c>
      <c r="H35" s="55" t="n">
        <f aca="false">IF(D35&gt;0,ROUND(G35/D35*100,2),0)</f>
        <v>13.89</v>
      </c>
      <c r="I35" s="55" t="n">
        <v>0</v>
      </c>
      <c r="J35" s="55" t="n">
        <f aca="false">IF(D35&gt;0,ROUND(I35/D35*100,2),0)</f>
        <v>0</v>
      </c>
      <c r="K35" s="55" t="n">
        <v>0</v>
      </c>
      <c r="L35" s="55" t="n">
        <f aca="false">IF(D35&gt;0,ROUND(K35/D35*100,2),0)</f>
        <v>0</v>
      </c>
      <c r="M35" s="56" t="n">
        <f aca="false">SUM(E35,G35,I35)</f>
        <v>36</v>
      </c>
      <c r="N35" s="57" t="n">
        <f aca="false">IF(D35&gt;0,ROUND(M35/D35*100,2),0)</f>
        <v>100</v>
      </c>
    </row>
    <row r="36" customFormat="false" ht="15.75" hidden="false" customHeight="false" outlineLevel="0" collapsed="false">
      <c r="A36" s="58" t="s">
        <v>31</v>
      </c>
      <c r="B36" s="59" t="s">
        <v>32</v>
      </c>
      <c r="C36" s="60" t="s">
        <v>33</v>
      </c>
      <c r="D36" s="61" t="n">
        <v>37</v>
      </c>
      <c r="E36" s="62" t="n">
        <v>27</v>
      </c>
      <c r="F36" s="62" t="n">
        <f aca="false">IF(D36&gt;0,ROUND(E36/D36*100,2),0)</f>
        <v>72.97</v>
      </c>
      <c r="G36" s="62" t="n">
        <v>7</v>
      </c>
      <c r="H36" s="62" t="n">
        <f aca="false">IF(D36&gt;0,ROUND(G36/D36*100,2),0)</f>
        <v>18.92</v>
      </c>
      <c r="I36" s="62" t="n">
        <v>3</v>
      </c>
      <c r="J36" s="62" t="n">
        <f aca="false">IF(D36&gt;0,ROUND(I36/D36*100,2),0)</f>
        <v>8.11</v>
      </c>
      <c r="K36" s="62" t="n">
        <v>0</v>
      </c>
      <c r="L36" s="62" t="n">
        <f aca="false">IF(D36&gt;0,ROUND(K36/D36*100,2),0)</f>
        <v>0</v>
      </c>
      <c r="M36" s="63" t="n">
        <f aca="false">SUM(E36,G36,I36)</f>
        <v>37</v>
      </c>
      <c r="N36" s="64" t="n">
        <f aca="false">IF(D36&gt;0,ROUND(M36/D36*100,2),0)</f>
        <v>100</v>
      </c>
    </row>
    <row r="37" customFormat="false" ht="15.75" hidden="false" customHeight="false" outlineLevel="0" collapsed="false">
      <c r="A37" s="45" t="n">
        <v>3</v>
      </c>
      <c r="B37" s="46" t="s">
        <v>34</v>
      </c>
      <c r="C37" s="47"/>
      <c r="D37" s="48" t="n">
        <f aca="false">SUM(D38:D39)</f>
        <v>62</v>
      </c>
      <c r="E37" s="49" t="n">
        <f aca="false">SUM(E38:E39)</f>
        <v>42</v>
      </c>
      <c r="F37" s="49" t="n">
        <f aca="false">IF(D37&gt;0,ROUND(E37/D37*100,2),0)</f>
        <v>67.74</v>
      </c>
      <c r="G37" s="49" t="n">
        <f aca="false">SUM(G38:G39)</f>
        <v>16</v>
      </c>
      <c r="H37" s="49" t="n">
        <f aca="false">IF(D37&gt;0,ROUND(G37/D37*100,2),0)</f>
        <v>25.81</v>
      </c>
      <c r="I37" s="49" t="n">
        <f aca="false">SUM(I38:I39)</f>
        <v>4</v>
      </c>
      <c r="J37" s="49" t="n">
        <f aca="false">IF(D37&gt;0,ROUND(I37/D37*100,2),0)</f>
        <v>6.45</v>
      </c>
      <c r="K37" s="49" t="n">
        <f aca="false">SUM(K38:K39)</f>
        <v>0</v>
      </c>
      <c r="L37" s="49" t="n">
        <f aca="false">IF(D37&gt;0,ROUND(K37/D37*100,2),0)</f>
        <v>0</v>
      </c>
      <c r="M37" s="49" t="n">
        <f aca="false">SUM(E37,G37,I37)</f>
        <v>62</v>
      </c>
      <c r="N37" s="50" t="n">
        <f aca="false">IF(D37&gt;0,ROUND(M37/D37*100,2),0)</f>
        <v>100</v>
      </c>
    </row>
    <row r="38" customFormat="false" ht="15" hidden="false" customHeight="false" outlineLevel="0" collapsed="false">
      <c r="A38" s="51" t="s">
        <v>35</v>
      </c>
      <c r="B38" s="52" t="s">
        <v>36</v>
      </c>
      <c r="C38" s="53" t="s">
        <v>37</v>
      </c>
      <c r="D38" s="54" t="n">
        <v>31</v>
      </c>
      <c r="E38" s="55" t="n">
        <v>22</v>
      </c>
      <c r="F38" s="55" t="n">
        <f aca="false">IF(D38&gt;0,ROUND(E38/D38*100,2),0)</f>
        <v>70.97</v>
      </c>
      <c r="G38" s="55" t="n">
        <v>7</v>
      </c>
      <c r="H38" s="55" t="n">
        <f aca="false">IF(D38&gt;0,ROUND(G38/D38*100,2),0)</f>
        <v>22.58</v>
      </c>
      <c r="I38" s="55" t="n">
        <v>2</v>
      </c>
      <c r="J38" s="55" t="n">
        <f aca="false">IF(D38&gt;0,ROUND(I38/D38*100,2),0)</f>
        <v>6.45</v>
      </c>
      <c r="K38" s="55" t="n">
        <v>0</v>
      </c>
      <c r="L38" s="55" t="n">
        <f aca="false">IF(D38&gt;0,ROUND(K38/D38*100,2),0)</f>
        <v>0</v>
      </c>
      <c r="M38" s="56" t="n">
        <f aca="false">SUM(E38,G38,I38)</f>
        <v>31</v>
      </c>
      <c r="N38" s="57" t="n">
        <f aca="false">IF(D38&gt;0,ROUND(M38/D38*100,2),0)</f>
        <v>100</v>
      </c>
    </row>
    <row r="39" customFormat="false" ht="15.75" hidden="false" customHeight="false" outlineLevel="0" collapsed="false">
      <c r="A39" s="58" t="s">
        <v>38</v>
      </c>
      <c r="B39" s="59" t="s">
        <v>39</v>
      </c>
      <c r="C39" s="60" t="s">
        <v>40</v>
      </c>
      <c r="D39" s="61" t="n">
        <v>31</v>
      </c>
      <c r="E39" s="62" t="n">
        <v>20</v>
      </c>
      <c r="F39" s="62" t="n">
        <f aca="false">IF(D39&gt;0,ROUND(E39/D39*100,2),0)</f>
        <v>64.52</v>
      </c>
      <c r="G39" s="62" t="n">
        <v>9</v>
      </c>
      <c r="H39" s="62" t="n">
        <f aca="false">IF(D39&gt;0,ROUND(G39/D39*100,2),0)</f>
        <v>29.03</v>
      </c>
      <c r="I39" s="62" t="n">
        <v>2</v>
      </c>
      <c r="J39" s="62" t="n">
        <f aca="false">IF(D39&gt;0,ROUND(I39/D39*100,2),0)</f>
        <v>6.45</v>
      </c>
      <c r="K39" s="62" t="n">
        <v>0</v>
      </c>
      <c r="L39" s="62" t="n">
        <f aca="false">IF(D39&gt;0,ROUND(K39/D39*100,2),0)</f>
        <v>0</v>
      </c>
      <c r="M39" s="63" t="n">
        <f aca="false">SUM(E39,G39,I39)</f>
        <v>31</v>
      </c>
      <c r="N39" s="64" t="n">
        <f aca="false">IF(D39&gt;0,ROUND(M39/D39*100,2),0)</f>
        <v>100</v>
      </c>
    </row>
    <row r="40" customFormat="false" ht="15.75" hidden="false" customHeight="false" outlineLevel="0" collapsed="false">
      <c r="A40" s="45" t="n">
        <v>4</v>
      </c>
      <c r="B40" s="46" t="s">
        <v>41</v>
      </c>
      <c r="C40" s="47"/>
      <c r="D40" s="48" t="n">
        <f aca="false">SUM(D41:D42)</f>
        <v>71</v>
      </c>
      <c r="E40" s="49" t="n">
        <f aca="false">SUM(E41:E42)</f>
        <v>59</v>
      </c>
      <c r="F40" s="49" t="n">
        <f aca="false">IF(D40&gt;0,ROUND(E40/D40*100,2),0)</f>
        <v>83.1</v>
      </c>
      <c r="G40" s="49" t="n">
        <f aca="false">SUM(G41:G42)</f>
        <v>7</v>
      </c>
      <c r="H40" s="49" t="n">
        <f aca="false">IF(D40&gt;0,ROUND(G40/D40*100,2),0)</f>
        <v>9.86</v>
      </c>
      <c r="I40" s="49" t="n">
        <f aca="false">SUM(I41:I42)</f>
        <v>5</v>
      </c>
      <c r="J40" s="49" t="n">
        <f aca="false">IF(D40&gt;0,ROUND(I40/D40*100,2),0)</f>
        <v>7.04</v>
      </c>
      <c r="K40" s="49" t="n">
        <f aca="false">SUM(K41:K42)</f>
        <v>0</v>
      </c>
      <c r="L40" s="49" t="n">
        <f aca="false">IF(D40&gt;0,ROUND(K40/D40*100,2),0)</f>
        <v>0</v>
      </c>
      <c r="M40" s="49" t="n">
        <f aca="false">SUM(E40,G40,I40)</f>
        <v>71</v>
      </c>
      <c r="N40" s="50" t="n">
        <f aca="false">IF(D40&gt;0,ROUND(M40/D40*100,2),0)</f>
        <v>100</v>
      </c>
    </row>
    <row r="41" customFormat="false" ht="15" hidden="false" customHeight="false" outlineLevel="0" collapsed="false">
      <c r="A41" s="51" t="s">
        <v>42</v>
      </c>
      <c r="B41" s="52" t="s">
        <v>43</v>
      </c>
      <c r="C41" s="53" t="s">
        <v>44</v>
      </c>
      <c r="D41" s="54" t="n">
        <v>34</v>
      </c>
      <c r="E41" s="55" t="n">
        <v>26</v>
      </c>
      <c r="F41" s="55" t="n">
        <f aca="false">IF(D41&gt;0,ROUND(E41/D41*100,2),0)</f>
        <v>76.47</v>
      </c>
      <c r="G41" s="55" t="n">
        <v>4</v>
      </c>
      <c r="H41" s="55" t="n">
        <f aca="false">IF(D41&gt;0,ROUND(G41/D41*100,2),0)</f>
        <v>11.76</v>
      </c>
      <c r="I41" s="55" t="n">
        <v>4</v>
      </c>
      <c r="J41" s="55" t="n">
        <f aca="false">IF(D41&gt;0,ROUND(I41/D41*100,2),0)</f>
        <v>11.76</v>
      </c>
      <c r="K41" s="55" t="n">
        <v>0</v>
      </c>
      <c r="L41" s="55" t="n">
        <f aca="false">IF(D41&gt;0,ROUND(K41/D41*100,2),0)</f>
        <v>0</v>
      </c>
      <c r="M41" s="56" t="n">
        <f aca="false">SUM(E41,G41,I41)</f>
        <v>34</v>
      </c>
      <c r="N41" s="57" t="n">
        <f aca="false">IF(D41&gt;0,ROUND(M41/D41*100,2),0)</f>
        <v>100</v>
      </c>
    </row>
    <row r="42" customFormat="false" ht="15.75" hidden="false" customHeight="false" outlineLevel="0" collapsed="false">
      <c r="A42" s="65" t="s">
        <v>45</v>
      </c>
      <c r="B42" s="66" t="s">
        <v>46</v>
      </c>
      <c r="C42" s="67" t="s">
        <v>47</v>
      </c>
      <c r="D42" s="68" t="n">
        <v>37</v>
      </c>
      <c r="E42" s="69" t="n">
        <v>33</v>
      </c>
      <c r="F42" s="69" t="n">
        <f aca="false">IF(D42&gt;0,ROUND(E42/D42*100,2),0)</f>
        <v>89.19</v>
      </c>
      <c r="G42" s="69" t="n">
        <v>3</v>
      </c>
      <c r="H42" s="69" t="n">
        <f aca="false">IF(D42&gt;0,ROUND(G42/D42*100,2),0)</f>
        <v>8.11</v>
      </c>
      <c r="I42" s="69" t="n">
        <v>1</v>
      </c>
      <c r="J42" s="69" t="n">
        <f aca="false">IF(D42&gt;0,ROUND(I42/D42*100,2),0)</f>
        <v>2.7</v>
      </c>
      <c r="K42" s="69" t="n">
        <v>0</v>
      </c>
      <c r="L42" s="69" t="n">
        <f aca="false">IF(D42&gt;0,ROUND(K42/D42*100,2),0)</f>
        <v>0</v>
      </c>
      <c r="M42" s="70" t="n">
        <f aca="false">SUM(E42,G42,I42)</f>
        <v>37</v>
      </c>
      <c r="N42" s="71" t="n">
        <f aca="false">IF(D42&gt;0,ROUND(M42/D42*100,2),0)</f>
        <v>100</v>
      </c>
    </row>
    <row r="44" customFormat="false" ht="15" hidden="false" customHeight="false" outlineLevel="0" collapsed="false">
      <c r="L44" s="0" t="s">
        <v>50</v>
      </c>
    </row>
    <row r="47" customFormat="false" ht="15" hidden="false" customHeight="false" outlineLevel="0" collapsed="false">
      <c r="L47" s="0" t="s">
        <v>51</v>
      </c>
    </row>
  </sheetData>
  <mergeCells count="30">
    <mergeCell ref="A2:F2"/>
    <mergeCell ref="H2:P2"/>
    <mergeCell ref="A3:F3"/>
    <mergeCell ref="H3:P3"/>
    <mergeCell ref="H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25:N25"/>
    <mergeCell ref="A26:N26"/>
    <mergeCell ref="A28:A29"/>
    <mergeCell ref="B28:B29"/>
    <mergeCell ref="C28:C29"/>
    <mergeCell ref="D28:D29"/>
    <mergeCell ref="E28:F28"/>
    <mergeCell ref="G28:H28"/>
    <mergeCell ref="I28:J28"/>
    <mergeCell ref="K28:L28"/>
    <mergeCell ref="M28:N28"/>
    <mergeCell ref="A30:C30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9:30:55Z</dcterms:created>
  <dc:creator>Welcome</dc:creator>
  <dc:description/>
  <dc:language>en-US</dc:language>
  <cp:lastModifiedBy>Welcome</cp:lastModifiedBy>
  <dcterms:modified xsi:type="dcterms:W3CDTF">2019-06-01T09:32:28Z</dcterms:modified>
  <cp:revision>0</cp:revision>
  <dc:subject/>
  <dc:title/>
</cp:coreProperties>
</file>