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2">
  <si>
    <t xml:space="preserve">PHÒNG GIÁO DỤC VÀ ĐÀO TẠO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19 tháng 5 năm 2018</t>
  </si>
  <si>
    <t xml:space="preserve">Mẫu 1</t>
  </si>
  <si>
    <t xml:space="preserve">THỐNG KÊ XẾP LOẠI HỌC LỰC - HẠNH KIỂM HỌC KỲ II - NĂM HỌC: 2017-2018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I - NĂM HỌC: 2017-2018</t>
  </si>
  <si>
    <t xml:space="preserve">Tổng số nữ</t>
  </si>
  <si>
    <t xml:space="preserve">Mẫu 3</t>
  </si>
  <si>
    <t xml:space="preserve">THỐNG KÊ XẾP LOẠI HỌC LỰC - HẠNH KIỂM HỌC SINH DÂN TỘC HỌC KỲ II - NĂM HỌC: 2017-2018</t>
  </si>
  <si>
    <t xml:space="preserve">Mẫu 4</t>
  </si>
  <si>
    <t xml:space="preserve">THỐNG KÊ XẾP LOẠI HỌC LỰC - HẠNH KIỂM HỌC SINH NỮ DÂN TỘC HỌC KỲ II - NĂM HỌC: 2017-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70</v>
      </c>
      <c r="D11" s="17" t="n">
        <v>14</v>
      </c>
      <c r="E11" s="17" t="n">
        <f aca="false">IF(C11&gt;0,ROUND(D11/C11*100,2),0)</f>
        <v>20</v>
      </c>
      <c r="F11" s="17" t="n">
        <v>37</v>
      </c>
      <c r="G11" s="17" t="n">
        <f aca="false">IF(C11&gt;0,ROUND(F11/C11*100,2),0)</f>
        <v>52.86</v>
      </c>
      <c r="H11" s="17" t="n">
        <v>19</v>
      </c>
      <c r="I11" s="17" t="n">
        <f aca="false">IF(C11&gt;0,ROUND(H11/C11*100,2),0)</f>
        <v>27.14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65</v>
      </c>
      <c r="O11" s="17" t="n">
        <f aca="false">IF(C11&gt;0,ROUND(N11/C11*100,2),0)</f>
        <v>92.86</v>
      </c>
      <c r="P11" s="17" t="n">
        <v>5</v>
      </c>
      <c r="Q11" s="17" t="n">
        <f aca="false">IF(C11&gt;0,ROUND(P11/C11*100,2),0)</f>
        <v>7.14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61</v>
      </c>
      <c r="D12" s="17" t="n">
        <v>9</v>
      </c>
      <c r="E12" s="17" t="n">
        <f aca="false">IF(C12&gt;0,ROUND(D12/C12*100,2),0)</f>
        <v>14.75</v>
      </c>
      <c r="F12" s="17" t="n">
        <v>20</v>
      </c>
      <c r="G12" s="17" t="n">
        <f aca="false">IF(C12&gt;0,ROUND(F12/C12*100,2),0)</f>
        <v>32.79</v>
      </c>
      <c r="H12" s="17" t="n">
        <v>32</v>
      </c>
      <c r="I12" s="17" t="n">
        <f aca="false">IF(C12&gt;0,ROUND(H12/C12*100,2),0)</f>
        <v>52.46</v>
      </c>
      <c r="J12" s="17" t="n">
        <v>0</v>
      </c>
      <c r="K12" s="17" t="n">
        <f aca="false">IF(C12&gt;0,ROUND(J12/C12*100,2),0)</f>
        <v>0</v>
      </c>
      <c r="L12" s="17" t="n">
        <v>0</v>
      </c>
      <c r="M12" s="17" t="n">
        <f aca="false">IF(C12&gt;0,ROUND(L12/C12*100,2),0)</f>
        <v>0</v>
      </c>
      <c r="N12" s="17" t="n">
        <v>58</v>
      </c>
      <c r="O12" s="17" t="n">
        <f aca="false">IF(C12&gt;0,ROUND(N12/C12*100,2),0)</f>
        <v>95.08</v>
      </c>
      <c r="P12" s="17" t="n">
        <v>2</v>
      </c>
      <c r="Q12" s="17" t="n">
        <f aca="false">IF(C12&gt;0,ROUND(P12/C12*100,2),0)</f>
        <v>3.28</v>
      </c>
      <c r="R12" s="17" t="n">
        <v>1</v>
      </c>
      <c r="S12" s="17" t="n">
        <f aca="false">IF(C12&gt;0,ROUND(R12/C12*100,2),0)</f>
        <v>1.64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73</v>
      </c>
      <c r="D13" s="17" t="n">
        <v>10</v>
      </c>
      <c r="E13" s="17" t="n">
        <f aca="false">IF(C13&gt;0,ROUND(D13/C13*100,2),0)</f>
        <v>13.7</v>
      </c>
      <c r="F13" s="17" t="n">
        <v>38</v>
      </c>
      <c r="G13" s="17" t="n">
        <f aca="false">IF(C13&gt;0,ROUND(F13/C13*100,2),0)</f>
        <v>52.05</v>
      </c>
      <c r="H13" s="17" t="n">
        <v>24</v>
      </c>
      <c r="I13" s="17" t="n">
        <f aca="false">IF(C13&gt;0,ROUND(H13/C13*100,2),0)</f>
        <v>32.88</v>
      </c>
      <c r="J13" s="17" t="n">
        <v>1</v>
      </c>
      <c r="K13" s="17" t="n">
        <f aca="false">IF(C13&gt;0,ROUND(J13/C13*100,2),0)</f>
        <v>1.37</v>
      </c>
      <c r="L13" s="17" t="n">
        <v>0</v>
      </c>
      <c r="M13" s="17" t="n">
        <f aca="false">IF(C13&gt;0,ROUND(L13/C13*100,2),0)</f>
        <v>0</v>
      </c>
      <c r="N13" s="17" t="n">
        <v>64</v>
      </c>
      <c r="O13" s="17" t="n">
        <f aca="false">IF(C13&gt;0,ROUND(N13/C13*100,2),0)</f>
        <v>87.67</v>
      </c>
      <c r="P13" s="17" t="n">
        <v>5</v>
      </c>
      <c r="Q13" s="17" t="n">
        <f aca="false">IF(C13&gt;0,ROUND(P13/C13*100,2),0)</f>
        <v>6.85</v>
      </c>
      <c r="R13" s="17" t="n">
        <v>4</v>
      </c>
      <c r="S13" s="17" t="n">
        <f aca="false">IF(C13&gt;0,ROUND(R13/C13*100,2),0)</f>
        <v>5.48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62</v>
      </c>
      <c r="D14" s="17" t="n">
        <v>6</v>
      </c>
      <c r="E14" s="17" t="n">
        <f aca="false">IF(C14&gt;0,ROUND(D14/C14*100,2),0)</f>
        <v>9.68</v>
      </c>
      <c r="F14" s="17" t="n">
        <v>29</v>
      </c>
      <c r="G14" s="17" t="n">
        <f aca="false">IF(C14&gt;0,ROUND(F14/C14*100,2),0)</f>
        <v>46.77</v>
      </c>
      <c r="H14" s="17" t="n">
        <v>27</v>
      </c>
      <c r="I14" s="17" t="n">
        <f aca="false">IF(C14&gt;0,ROUND(H14/C14*100,2),0)</f>
        <v>43.55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50</v>
      </c>
      <c r="O14" s="17" t="n">
        <f aca="false">IF(C14&gt;0,ROUND(N14/C14*100,2),0)</f>
        <v>80.65</v>
      </c>
      <c r="P14" s="17" t="n">
        <v>12</v>
      </c>
      <c r="Q14" s="17" t="n">
        <f aca="false">IF(C14&gt;0,ROUND(P14/C14*100,2),0)</f>
        <v>19.35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266</v>
      </c>
      <c r="D15" s="21" t="n">
        <f aca="false">SUM(D11:D14)</f>
        <v>39</v>
      </c>
      <c r="E15" s="21" t="n">
        <f aca="false">IF(C15&gt;0,ROUND(D15/C15*100,2),0)</f>
        <v>14.66</v>
      </c>
      <c r="F15" s="21" t="n">
        <f aca="false">SUM(F11:F14)</f>
        <v>124</v>
      </c>
      <c r="G15" s="21" t="n">
        <f aca="false">IF(C15&gt;0,ROUND(F15/C15*100,2),0)</f>
        <v>46.62</v>
      </c>
      <c r="H15" s="21" t="n">
        <f aca="false">SUM(H11:H14)</f>
        <v>102</v>
      </c>
      <c r="I15" s="21" t="n">
        <f aca="false">IF(C15&gt;0,ROUND(H15/C15*100,2),0)</f>
        <v>38.35</v>
      </c>
      <c r="J15" s="21" t="n">
        <f aca="false">SUM(J11:J14)</f>
        <v>1</v>
      </c>
      <c r="K15" s="21" t="n">
        <f aca="false">IF(C15&gt;0,ROUND(J15/C15*100,2),0)</f>
        <v>0.38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237</v>
      </c>
      <c r="O15" s="21" t="n">
        <f aca="false">IF(C15&gt;0,ROUND(N15/C15*100,2),0)</f>
        <v>89.1</v>
      </c>
      <c r="P15" s="21" t="n">
        <f aca="false">SUM(P11:P14)</f>
        <v>24</v>
      </c>
      <c r="Q15" s="21" t="n">
        <f aca="false">IF(C15&gt;0,ROUND(P15/C15*100,2),0)</f>
        <v>9.02</v>
      </c>
      <c r="R15" s="21" t="n">
        <f aca="false">SUM(R11:R14)</f>
        <v>5</v>
      </c>
      <c r="S15" s="21" t="n">
        <f aca="false">IF(C15&gt;0,ROUND(R15/C15*100,2),0)</f>
        <v>1.88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27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40</v>
      </c>
      <c r="D22" s="17" t="n">
        <v>11</v>
      </c>
      <c r="E22" s="17" t="n">
        <f aca="false">IF(C22&gt;0,ROUND(D22/C22*100,2),0)</f>
        <v>27.5</v>
      </c>
      <c r="F22" s="17" t="n">
        <v>22</v>
      </c>
      <c r="G22" s="17" t="n">
        <f aca="false">IF(C22&gt;0,ROUND(F22/C22*100,2),0)</f>
        <v>55</v>
      </c>
      <c r="H22" s="17" t="n">
        <v>7</v>
      </c>
      <c r="I22" s="17" t="n">
        <f aca="false">IF(C22&gt;0,ROUND(H22/C22*100,2),0)</f>
        <v>17.5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40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21</v>
      </c>
      <c r="D23" s="17" t="n">
        <v>5</v>
      </c>
      <c r="E23" s="17" t="n">
        <f aca="false">IF(C23&gt;0,ROUND(D23/C23*100,2),0)</f>
        <v>23.81</v>
      </c>
      <c r="F23" s="17" t="n">
        <v>9</v>
      </c>
      <c r="G23" s="17" t="n">
        <f aca="false">IF(C23&gt;0,ROUND(F23/C23*100,2),0)</f>
        <v>42.86</v>
      </c>
      <c r="H23" s="17" t="n">
        <v>7</v>
      </c>
      <c r="I23" s="17" t="n">
        <f aca="false">IF(C23&gt;0,ROUND(H23/C23*100,2),0)</f>
        <v>33.33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21</v>
      </c>
      <c r="O23" s="17" t="n">
        <f aca="false">IF(C23&gt;0,ROUND(N23/C23*100,2),0)</f>
        <v>100</v>
      </c>
      <c r="P23" s="17" t="n">
        <v>0</v>
      </c>
      <c r="Q23" s="17" t="n">
        <f aca="false">IF(C23&gt;0,ROUND(P23/C23*100,2),0)</f>
        <v>0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31</v>
      </c>
      <c r="D24" s="17" t="n">
        <v>5</v>
      </c>
      <c r="E24" s="17" t="n">
        <f aca="false">IF(C24&gt;0,ROUND(D24/C24*100,2),0)</f>
        <v>16.13</v>
      </c>
      <c r="F24" s="17" t="n">
        <v>21</v>
      </c>
      <c r="G24" s="17" t="n">
        <f aca="false">IF(C24&gt;0,ROUND(F24/C24*100,2),0)</f>
        <v>67.74</v>
      </c>
      <c r="H24" s="17" t="n">
        <v>5</v>
      </c>
      <c r="I24" s="17" t="n">
        <f aca="false">IF(C24&gt;0,ROUND(H24/C24*100,2),0)</f>
        <v>16.13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31</v>
      </c>
      <c r="O24" s="17" t="n">
        <f aca="false">IF(C24&gt;0,ROUND(N24/C24*100,2),0)</f>
        <v>100</v>
      </c>
      <c r="P24" s="17" t="n">
        <v>0</v>
      </c>
      <c r="Q24" s="17" t="n">
        <f aca="false">IF(C24&gt;0,ROUND(P24/C24*100,2),0)</f>
        <v>0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31</v>
      </c>
      <c r="D25" s="17" t="n">
        <v>5</v>
      </c>
      <c r="E25" s="17" t="n">
        <f aca="false">IF(C25&gt;0,ROUND(D25/C25*100,2),0)</f>
        <v>16.13</v>
      </c>
      <c r="F25" s="17" t="n">
        <v>18</v>
      </c>
      <c r="G25" s="17" t="n">
        <f aca="false">IF(C25&gt;0,ROUND(F25/C25*100,2),0)</f>
        <v>58.06</v>
      </c>
      <c r="H25" s="17" t="n">
        <v>8</v>
      </c>
      <c r="I25" s="17" t="n">
        <f aca="false">IF(C25&gt;0,ROUND(H25/C25*100,2),0)</f>
        <v>25.81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28</v>
      </c>
      <c r="O25" s="17" t="n">
        <f aca="false">IF(C25&gt;0,ROUND(N25/C25*100,2),0)</f>
        <v>90.32</v>
      </c>
      <c r="P25" s="17" t="n">
        <v>3</v>
      </c>
      <c r="Q25" s="17" t="n">
        <f aca="false">IF(C25&gt;0,ROUND(P25/C25*100,2),0)</f>
        <v>9.68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123</v>
      </c>
      <c r="D26" s="21" t="n">
        <f aca="false">SUM(D22:D25)</f>
        <v>26</v>
      </c>
      <c r="E26" s="21" t="n">
        <f aca="false">IF(C26&gt;0,ROUND(D26/C26*100,2),0)</f>
        <v>21.14</v>
      </c>
      <c r="F26" s="21" t="n">
        <f aca="false">SUM(F22:F25)</f>
        <v>70</v>
      </c>
      <c r="G26" s="21" t="n">
        <f aca="false">IF(C26&gt;0,ROUND(F26/C26*100,2),0)</f>
        <v>56.91</v>
      </c>
      <c r="H26" s="21" t="n">
        <f aca="false">SUM(H22:H25)</f>
        <v>27</v>
      </c>
      <c r="I26" s="21" t="n">
        <f aca="false">IF(C26&gt;0,ROUND(H26/C26*100,2),0)</f>
        <v>21.95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120</v>
      </c>
      <c r="O26" s="21" t="n">
        <f aca="false">IF(C26&gt;0,ROUND(N26/C26*100,2),0)</f>
        <v>97.56</v>
      </c>
      <c r="P26" s="21" t="n">
        <f aca="false">SUM(P22:P25)</f>
        <v>3</v>
      </c>
      <c r="Q26" s="21" t="n">
        <f aca="false">IF(C26&gt;0,ROUND(P26/C26*100,2),0)</f>
        <v>2.44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8</v>
      </c>
      <c r="C28" s="7" t="s">
        <v>2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0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0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0</v>
      </c>
      <c r="D35" s="17" t="n">
        <v>0</v>
      </c>
      <c r="E35" s="17" t="n">
        <f aca="false">IF(C35&gt;0,ROUND(D35/C35*100,2),0)</f>
        <v>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0</v>
      </c>
      <c r="O35" s="17" t="n">
        <f aca="false">IF(C35&gt;0,ROUND(N35/C35*100,2),0)</f>
        <v>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0</v>
      </c>
      <c r="D36" s="17" t="n">
        <v>0</v>
      </c>
      <c r="E36" s="17" t="n">
        <f aca="false">IF(C36&gt;0,ROUND(D36/C36*100,2),0)</f>
        <v>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0</v>
      </c>
      <c r="O36" s="17" t="n">
        <f aca="false">IF(C36&gt;0,ROUND(N36/C36*100,2),0)</f>
        <v>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0</v>
      </c>
      <c r="D37" s="21" t="n">
        <f aca="false">SUM(D33:D36)</f>
        <v>0</v>
      </c>
      <c r="E37" s="21" t="n">
        <f aca="false">IF(C37&gt;0,ROUND(D37/C37*100,2),0)</f>
        <v>0</v>
      </c>
      <c r="F37" s="21" t="n">
        <f aca="false">SUM(F33:F36)</f>
        <v>0</v>
      </c>
      <c r="G37" s="21" t="n">
        <f aca="false">IF(C37&gt;0,ROUND(F37/C37*100,2),0)</f>
        <v>0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0</v>
      </c>
      <c r="O37" s="21" t="n">
        <f aca="false">IF(C37&gt;0,ROUND(N37/C37*100,2),0)</f>
        <v>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30</v>
      </c>
      <c r="C39" s="7" t="s">
        <v>3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0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0</v>
      </c>
      <c r="G48" s="21" t="n">
        <f aca="false">IF(C48&gt;0,ROUND(F48/C48*100,2),0)</f>
        <v>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0</v>
      </c>
      <c r="O48" s="21" t="n">
        <f aca="false">IF(C48&gt;0,ROUND(N48/C48*100,2),0)</f>
        <v>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7:15:25Z</dcterms:created>
  <dc:creator>Welcome</dc:creator>
  <dc:description/>
  <dc:language>en-US</dc:language>
  <cp:lastModifiedBy>Welcome</cp:lastModifiedBy>
  <dcterms:modified xsi:type="dcterms:W3CDTF">2018-06-15T05:30:17Z</dcterms:modified>
  <cp:revision>0</cp:revision>
  <dc:subject/>
  <dc:title/>
</cp:coreProperties>
</file>