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L" sheetId="1" state="visible" r:id="rId2"/>
  </sheets>
  <definedNames>
    <definedName function="false" hidden="false" localSheetId="0" name="_xlnm.Print_Titles" vbProcedure="false">TKXLHL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HÒNG GD&amp;ĐT ĐÔNG TRIỀU</t>
  </si>
  <si>
    <t xml:space="preserve">CỘNG HÒA XÃ HỘI CHỦ NGHĨA VIỆT NAM</t>
  </si>
  <si>
    <t xml:space="preserve">TRƯỜNG THCS NGUYỄN HUỆ</t>
  </si>
  <si>
    <t xml:space="preserve">Độc lập - Tự do - Hạnh phúc</t>
  </si>
  <si>
    <t xml:space="preserve">Thị xã Đông Triều, ngày 2 tháng 1 năm 2019</t>
  </si>
  <si>
    <t xml:space="preserve">THỐNG KÊ XẾP LOẠI HỌC LỰC </t>
  </si>
  <si>
    <t xml:space="preserve">HỌC KỲ I - NĂM HỌC: 2018-2019</t>
  </si>
  <si>
    <t xml:space="preserve">STT</t>
  </si>
  <si>
    <t xml:space="preserve">Lớp</t>
  </si>
  <si>
    <t xml:space="preserve">GV chủ nhiệm</t>
  </si>
  <si>
    <t xml:space="preserve">Tổng số 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Đào Hồng Lan</t>
  </si>
  <si>
    <t xml:space="preserve">1.2</t>
  </si>
  <si>
    <t xml:space="preserve">6B</t>
  </si>
  <si>
    <t xml:space="preserve">Nguyễn Thị Thu Huyền</t>
  </si>
  <si>
    <t xml:space="preserve">Khối 7</t>
  </si>
  <si>
    <t xml:space="preserve">2.1</t>
  </si>
  <si>
    <t xml:space="preserve">7A</t>
  </si>
  <si>
    <t xml:space="preserve">Lê Thị Thu</t>
  </si>
  <si>
    <t xml:space="preserve">2.2</t>
  </si>
  <si>
    <t xml:space="preserve">7B</t>
  </si>
  <si>
    <t xml:space="preserve">Đào Thị Thu Huyền</t>
  </si>
  <si>
    <t xml:space="preserve">Khối 8</t>
  </si>
  <si>
    <t xml:space="preserve">3.1</t>
  </si>
  <si>
    <t xml:space="preserve">8A</t>
  </si>
  <si>
    <t xml:space="preserve">Nguyễn Hải Hà</t>
  </si>
  <si>
    <t xml:space="preserve">3.2</t>
  </si>
  <si>
    <t xml:space="preserve">8B</t>
  </si>
  <si>
    <t xml:space="preserve">Nguyễn Thị Hồng</t>
  </si>
  <si>
    <t xml:space="preserve">Khối 9</t>
  </si>
  <si>
    <t xml:space="preserve">4.1</t>
  </si>
  <si>
    <t xml:space="preserve">9A</t>
  </si>
  <si>
    <t xml:space="preserve">Trần Thị Trang Nhung</t>
  </si>
  <si>
    <t xml:space="preserve">4.2</t>
  </si>
  <si>
    <t xml:space="preserve">9B</t>
  </si>
  <si>
    <t xml:space="preserve">Nguyễn Thị Hậu</t>
  </si>
  <si>
    <t xml:space="preserve">THỐNG KÊ XẾP LOẠI HẠNH KIỂM </t>
  </si>
  <si>
    <t xml:space="preserve">Tốt</t>
  </si>
  <si>
    <t xml:space="preserve">P.HIỆU TRƯỞNG</t>
  </si>
  <si>
    <t xml:space="preserve">(Đã ký)</t>
  </si>
  <si>
    <t xml:space="preserve">Bùi Thị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Q2" s="1"/>
      <c r="R2" s="1"/>
      <c r="S2" s="1"/>
      <c r="T2" s="1"/>
      <c r="U2" s="1"/>
      <c r="V2" s="1"/>
      <c r="W2" s="1"/>
      <c r="X2" s="1"/>
      <c r="Y2" s="1"/>
    </row>
    <row r="3" customFormat="false" ht="20.25" hidden="false" customHeight="true" outlineLevel="0" collapsed="false">
      <c r="A3" s="6"/>
      <c r="B3" s="7"/>
      <c r="C3" s="7"/>
      <c r="D3" s="8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  <c r="X3" s="9"/>
      <c r="Y3" s="9"/>
    </row>
    <row r="4" customFormat="false" ht="15" hidden="false" customHeight="tru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6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5" hidden="false" customHeight="true" outlineLevel="0" collapsed="false">
      <c r="A7" s="12"/>
      <c r="B7" s="13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 t="s">
        <v>12</v>
      </c>
      <c r="H8" s="20"/>
      <c r="I8" s="20" t="s">
        <v>13</v>
      </c>
      <c r="J8" s="20"/>
      <c r="K8" s="20" t="s">
        <v>14</v>
      </c>
      <c r="L8" s="20"/>
      <c r="M8" s="20" t="s">
        <v>15</v>
      </c>
      <c r="N8" s="20"/>
      <c r="O8" s="20" t="s">
        <v>16</v>
      </c>
      <c r="P8" s="20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8.5" hidden="false" customHeight="true" outlineLevel="0" collapsed="false">
      <c r="A9" s="17"/>
      <c r="B9" s="18"/>
      <c r="C9" s="18"/>
      <c r="D9" s="19"/>
      <c r="E9" s="20" t="s">
        <v>17</v>
      </c>
      <c r="F9" s="20" t="s">
        <v>18</v>
      </c>
      <c r="G9" s="20" t="s">
        <v>17</v>
      </c>
      <c r="H9" s="20" t="s">
        <v>18</v>
      </c>
      <c r="I9" s="20" t="s">
        <v>17</v>
      </c>
      <c r="J9" s="20" t="s">
        <v>18</v>
      </c>
      <c r="K9" s="20" t="s">
        <v>17</v>
      </c>
      <c r="L9" s="20" t="s">
        <v>18</v>
      </c>
      <c r="M9" s="20" t="s">
        <v>17</v>
      </c>
      <c r="N9" s="20" t="s">
        <v>18</v>
      </c>
      <c r="O9" s="20" t="s">
        <v>17</v>
      </c>
      <c r="P9" s="20" t="s">
        <v>18</v>
      </c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8.5" hidden="false" customHeight="true" outlineLevel="0" collapsed="false">
      <c r="A10" s="20" t="s">
        <v>19</v>
      </c>
      <c r="B10" s="20"/>
      <c r="C10" s="20"/>
      <c r="D10" s="21" t="n">
        <f aca="false">SUM(D11:D22)/2</f>
        <v>275</v>
      </c>
      <c r="E10" s="21" t="n">
        <f aca="false">SUM(E11:E22)/2</f>
        <v>38</v>
      </c>
      <c r="F10" s="21" t="n">
        <f aca="false">ROUND(E10/IF(D10&lt;=0,1,D10),4)*100</f>
        <v>13.82</v>
      </c>
      <c r="G10" s="21" t="n">
        <f aca="false">SUM(G11:G22)/2</f>
        <v>146</v>
      </c>
      <c r="H10" s="21" t="n">
        <f aca="false">ROUND(G10/IF(D10&lt;=0,1,D10),4)*100</f>
        <v>53.09</v>
      </c>
      <c r="I10" s="21" t="n">
        <f aca="false">SUM(I11:I22)/2</f>
        <v>89</v>
      </c>
      <c r="J10" s="21" t="n">
        <f aca="false">ROUND(I10/IF(D10&lt;=0,1,D10),4)*100</f>
        <v>32.36</v>
      </c>
      <c r="K10" s="21" t="n">
        <f aca="false">SUM(K11:K22)/2</f>
        <v>2</v>
      </c>
      <c r="L10" s="21" t="n">
        <f aca="false">ROUND(K10/IF(D10&lt;=0,1,D10),4)*100</f>
        <v>0.73</v>
      </c>
      <c r="M10" s="21" t="n">
        <f aca="false">SUM(M11:M22)/2</f>
        <v>0</v>
      </c>
      <c r="N10" s="21" t="n">
        <f aca="false">ROUND(M10/IF(D10&lt;=0,1,D10),4)*100</f>
        <v>0</v>
      </c>
      <c r="O10" s="21" t="n">
        <f aca="false">SUM(E10,G10,I10)</f>
        <v>273</v>
      </c>
      <c r="P10" s="21" t="n">
        <f aca="false">ROUND(O10/IF(D10&lt;=0,1,D10),4)*100</f>
        <v>99.27</v>
      </c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0.1" hidden="false" customHeight="true" outlineLevel="0" collapsed="false">
      <c r="A11" s="22" t="n">
        <v>1</v>
      </c>
      <c r="B11" s="23" t="s">
        <v>20</v>
      </c>
      <c r="C11" s="23"/>
      <c r="D11" s="24" t="n">
        <f aca="false">SUM(D12:D13)</f>
        <v>69</v>
      </c>
      <c r="E11" s="22" t="n">
        <f aca="false">SUM(E12:E13)</f>
        <v>9</v>
      </c>
      <c r="F11" s="22" t="n">
        <f aca="false">ROUND(E11/IF(D11&lt;=0,1,D11),4)*100</f>
        <v>13.04</v>
      </c>
      <c r="G11" s="22" t="n">
        <f aca="false">SUM(G12:G13)</f>
        <v>37</v>
      </c>
      <c r="H11" s="22" t="n">
        <f aca="false">ROUND(G11/IF(D11&lt;=0,1,D11),4)*100</f>
        <v>53.62</v>
      </c>
      <c r="I11" s="22" t="n">
        <f aca="false">SUM(I12:I13)</f>
        <v>22</v>
      </c>
      <c r="J11" s="22" t="n">
        <f aca="false">ROUND(I11/IF(D11&lt;=0,1,D11),4)*100</f>
        <v>31.88</v>
      </c>
      <c r="K11" s="22" t="n">
        <f aca="false">SUM(K12:K13)</f>
        <v>1</v>
      </c>
      <c r="L11" s="22" t="n">
        <f aca="false">ROUND(K11/IF(D11&lt;=0,1,D11),4)*100</f>
        <v>1.45</v>
      </c>
      <c r="M11" s="22" t="n">
        <f aca="false">SUM(M12:M13)</f>
        <v>0</v>
      </c>
      <c r="N11" s="22" t="n">
        <f aca="false">ROUND(M11/IF(D11&lt;=0,1,D11),4)*100</f>
        <v>0</v>
      </c>
      <c r="O11" s="22" t="n">
        <f aca="false">SUM(E11,G11,I11)</f>
        <v>68</v>
      </c>
      <c r="P11" s="25" t="n">
        <f aca="false">ROUND(O11/IF(D11&lt;=0,1,D11),4)*100</f>
        <v>98.55</v>
      </c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0.1" hidden="false" customHeight="true" outlineLevel="0" collapsed="false">
      <c r="A12" s="26" t="s">
        <v>21</v>
      </c>
      <c r="B12" s="27" t="s">
        <v>22</v>
      </c>
      <c r="C12" s="27" t="s">
        <v>23</v>
      </c>
      <c r="D12" s="28" t="n">
        <v>34</v>
      </c>
      <c r="E12" s="26" t="n">
        <v>3</v>
      </c>
      <c r="F12" s="26" t="n">
        <f aca="false">ROUND(E12/IF(D12&lt;=0,1,D12),4)*100</f>
        <v>8.82</v>
      </c>
      <c r="G12" s="26" t="n">
        <v>19</v>
      </c>
      <c r="H12" s="26" t="n">
        <f aca="false">ROUND(G12/IF(D12&lt;=0,1,D12),4)*100</f>
        <v>55.88</v>
      </c>
      <c r="I12" s="26" t="n">
        <v>12</v>
      </c>
      <c r="J12" s="26" t="n">
        <f aca="false">ROUND(I12/IF(D12&lt;=0,1,D12),4)*100</f>
        <v>35.29</v>
      </c>
      <c r="K12" s="26" t="n">
        <v>0</v>
      </c>
      <c r="L12" s="26" t="n">
        <f aca="false">ROUND(K12/IF(D12&lt;=0,1,D12),4)*100</f>
        <v>0</v>
      </c>
      <c r="M12" s="26" t="n">
        <v>0</v>
      </c>
      <c r="N12" s="26" t="n">
        <f aca="false">ROUND(M12/IF(D12&lt;=0,1,D12),4)*100</f>
        <v>0</v>
      </c>
      <c r="O12" s="26" t="n">
        <f aca="false">SUM(E12,G12,I12)</f>
        <v>34</v>
      </c>
      <c r="P12" s="29" t="n">
        <f aca="false">ROUND(O12/IF(D12&lt;=0,1,D12),4)*100</f>
        <v>100</v>
      </c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0.1" hidden="false" customHeight="true" outlineLevel="0" collapsed="false">
      <c r="A13" s="30" t="s">
        <v>24</v>
      </c>
      <c r="B13" s="31" t="s">
        <v>25</v>
      </c>
      <c r="C13" s="31" t="s">
        <v>26</v>
      </c>
      <c r="D13" s="32" t="n">
        <v>35</v>
      </c>
      <c r="E13" s="30" t="n">
        <v>6</v>
      </c>
      <c r="F13" s="30" t="n">
        <f aca="false">ROUND(E13/IF(D13&lt;=0,1,D13),4)*100</f>
        <v>17.14</v>
      </c>
      <c r="G13" s="30" t="n">
        <v>18</v>
      </c>
      <c r="H13" s="30" t="n">
        <f aca="false">ROUND(G13/IF(D13&lt;=0,1,D13),4)*100</f>
        <v>51.43</v>
      </c>
      <c r="I13" s="30" t="n">
        <v>10</v>
      </c>
      <c r="J13" s="30" t="n">
        <f aca="false">ROUND(I13/IF(D13&lt;=0,1,D13),4)*100</f>
        <v>28.57</v>
      </c>
      <c r="K13" s="30" t="n">
        <v>1</v>
      </c>
      <c r="L13" s="30" t="n">
        <f aca="false">ROUND(K13/IF(D13&lt;=0,1,D13),4)*100</f>
        <v>2.86</v>
      </c>
      <c r="M13" s="30" t="n">
        <v>0</v>
      </c>
      <c r="N13" s="30" t="n">
        <f aca="false">ROUND(M13/IF(D13&lt;=0,1,D13),4)*100</f>
        <v>0</v>
      </c>
      <c r="O13" s="30" t="n">
        <f aca="false">SUM(E13,G13,I13)</f>
        <v>34</v>
      </c>
      <c r="P13" s="33" t="n">
        <f aca="false">ROUND(O13/IF(D13&lt;=0,1,D13),4)*100</f>
        <v>97.14</v>
      </c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20.1" hidden="false" customHeight="true" outlineLevel="0" collapsed="false">
      <c r="A14" s="22" t="n">
        <v>2</v>
      </c>
      <c r="B14" s="23" t="s">
        <v>27</v>
      </c>
      <c r="C14" s="23"/>
      <c r="D14" s="24" t="n">
        <f aca="false">SUM(D15:D16)</f>
        <v>73</v>
      </c>
      <c r="E14" s="22" t="n">
        <f aca="false">SUM(E15:E16)</f>
        <v>11</v>
      </c>
      <c r="F14" s="22" t="n">
        <f aca="false">ROUND(E14/IF(D14&lt;=0,1,D14),4)*100</f>
        <v>15.07</v>
      </c>
      <c r="G14" s="22" t="n">
        <f aca="false">SUM(G15:G16)</f>
        <v>42</v>
      </c>
      <c r="H14" s="22" t="n">
        <f aca="false">ROUND(G14/IF(D14&lt;=0,1,D14),4)*100</f>
        <v>57.53</v>
      </c>
      <c r="I14" s="22" t="n">
        <f aca="false">SUM(I15:I16)</f>
        <v>20</v>
      </c>
      <c r="J14" s="22" t="n">
        <f aca="false">ROUND(I14/IF(D14&lt;=0,1,D14),4)*100</f>
        <v>27.4</v>
      </c>
      <c r="K14" s="22" t="n">
        <f aca="false">SUM(K15:K16)</f>
        <v>0</v>
      </c>
      <c r="L14" s="22" t="n">
        <f aca="false">ROUND(K14/IF(D14&lt;=0,1,D14),4)*100</f>
        <v>0</v>
      </c>
      <c r="M14" s="22" t="n">
        <f aca="false">SUM(M15:M16)</f>
        <v>0</v>
      </c>
      <c r="N14" s="22" t="n">
        <f aca="false">ROUND(M14/IF(D14&lt;=0,1,D14),4)*100</f>
        <v>0</v>
      </c>
      <c r="O14" s="22" t="n">
        <f aca="false">SUM(E14,G14,I14)</f>
        <v>73</v>
      </c>
      <c r="P14" s="25" t="n">
        <f aca="false">ROUND(O14/IF(D14&lt;=0,1,D14),4)*100</f>
        <v>100</v>
      </c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0.1" hidden="false" customHeight="true" outlineLevel="0" collapsed="false">
      <c r="A15" s="26" t="s">
        <v>28</v>
      </c>
      <c r="B15" s="27" t="s">
        <v>29</v>
      </c>
      <c r="C15" s="27" t="s">
        <v>30</v>
      </c>
      <c r="D15" s="28" t="n">
        <v>36</v>
      </c>
      <c r="E15" s="26" t="n">
        <v>7</v>
      </c>
      <c r="F15" s="26" t="n">
        <f aca="false">ROUND(E15/IF(D15&lt;=0,1,D15),4)*100</f>
        <v>19.44</v>
      </c>
      <c r="G15" s="26" t="n">
        <v>21</v>
      </c>
      <c r="H15" s="26" t="n">
        <f aca="false">ROUND(G15/IF(D15&lt;=0,1,D15),4)*100</f>
        <v>58.33</v>
      </c>
      <c r="I15" s="26" t="n">
        <v>8</v>
      </c>
      <c r="J15" s="26" t="n">
        <f aca="false">ROUND(I15/IF(D15&lt;=0,1,D15),4)*100</f>
        <v>22.22</v>
      </c>
      <c r="K15" s="26" t="n">
        <v>0</v>
      </c>
      <c r="L15" s="26" t="n">
        <f aca="false">ROUND(K15/IF(D15&lt;=0,1,D15),4)*100</f>
        <v>0</v>
      </c>
      <c r="M15" s="26" t="n">
        <v>0</v>
      </c>
      <c r="N15" s="26" t="n">
        <f aca="false">ROUND(M15/IF(D15&lt;=0,1,D15),4)*100</f>
        <v>0</v>
      </c>
      <c r="O15" s="26" t="n">
        <f aca="false">SUM(E15,G15,I15)</f>
        <v>36</v>
      </c>
      <c r="P15" s="29" t="n">
        <f aca="false">ROUND(O15/IF(D15&lt;=0,1,D15),4)*100</f>
        <v>100</v>
      </c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20.1" hidden="false" customHeight="true" outlineLevel="0" collapsed="false">
      <c r="A16" s="30" t="s">
        <v>31</v>
      </c>
      <c r="B16" s="31" t="s">
        <v>32</v>
      </c>
      <c r="C16" s="31" t="s">
        <v>33</v>
      </c>
      <c r="D16" s="32" t="n">
        <v>37</v>
      </c>
      <c r="E16" s="30" t="n">
        <v>4</v>
      </c>
      <c r="F16" s="30" t="n">
        <f aca="false">ROUND(E16/IF(D16&lt;=0,1,D16),4)*100</f>
        <v>10.81</v>
      </c>
      <c r="G16" s="30" t="n">
        <v>21</v>
      </c>
      <c r="H16" s="30" t="n">
        <f aca="false">ROUND(G16/IF(D16&lt;=0,1,D16),4)*100</f>
        <v>56.76</v>
      </c>
      <c r="I16" s="30" t="n">
        <v>12</v>
      </c>
      <c r="J16" s="30" t="n">
        <f aca="false">ROUND(I16/IF(D16&lt;=0,1,D16),4)*100</f>
        <v>32.43</v>
      </c>
      <c r="K16" s="30" t="n">
        <v>0</v>
      </c>
      <c r="L16" s="30" t="n">
        <f aca="false">ROUND(K16/IF(D16&lt;=0,1,D16),4)*100</f>
        <v>0</v>
      </c>
      <c r="M16" s="30" t="n">
        <v>0</v>
      </c>
      <c r="N16" s="30" t="n">
        <f aca="false">ROUND(M16/IF(D16&lt;=0,1,D16),4)*100</f>
        <v>0</v>
      </c>
      <c r="O16" s="30" t="n">
        <f aca="false">SUM(E16,G16,I16)</f>
        <v>37</v>
      </c>
      <c r="P16" s="33" t="n">
        <f aca="false">ROUND(O16/IF(D16&lt;=0,1,D16),4)*100</f>
        <v>100</v>
      </c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0.1" hidden="false" customHeight="true" outlineLevel="0" collapsed="false">
      <c r="A17" s="22" t="n">
        <v>3</v>
      </c>
      <c r="B17" s="23" t="s">
        <v>34</v>
      </c>
      <c r="C17" s="23"/>
      <c r="D17" s="24" t="n">
        <f aca="false">SUM(D18:D19)</f>
        <v>62</v>
      </c>
      <c r="E17" s="22" t="n">
        <f aca="false">SUM(E18:E19)</f>
        <v>8</v>
      </c>
      <c r="F17" s="22" t="n">
        <f aca="false">ROUND(E17/IF(D17&lt;=0,1,D17),4)*100</f>
        <v>12.9</v>
      </c>
      <c r="G17" s="22" t="n">
        <f aca="false">SUM(G18:G19)</f>
        <v>29</v>
      </c>
      <c r="H17" s="22" t="n">
        <f aca="false">ROUND(G17/IF(D17&lt;=0,1,D17),4)*100</f>
        <v>46.77</v>
      </c>
      <c r="I17" s="22" t="n">
        <f aca="false">SUM(I18:I19)</f>
        <v>25</v>
      </c>
      <c r="J17" s="22" t="n">
        <f aca="false">ROUND(I17/IF(D17&lt;=0,1,D17),4)*100</f>
        <v>40.32</v>
      </c>
      <c r="K17" s="22" t="n">
        <f aca="false">SUM(K18:K19)</f>
        <v>0</v>
      </c>
      <c r="L17" s="22" t="n">
        <f aca="false">ROUND(K17/IF(D17&lt;=0,1,D17),4)*100</f>
        <v>0</v>
      </c>
      <c r="M17" s="22" t="n">
        <f aca="false">SUM(M18:M19)</f>
        <v>0</v>
      </c>
      <c r="N17" s="22" t="n">
        <f aca="false">ROUND(M17/IF(D17&lt;=0,1,D17),4)*100</f>
        <v>0</v>
      </c>
      <c r="O17" s="22" t="n">
        <f aca="false">SUM(E17,G17,I17)</f>
        <v>62</v>
      </c>
      <c r="P17" s="25" t="n">
        <f aca="false">ROUND(O17/IF(D17&lt;=0,1,D17),4)*100</f>
        <v>100</v>
      </c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20.1" hidden="false" customHeight="true" outlineLevel="0" collapsed="false">
      <c r="A18" s="26" t="s">
        <v>35</v>
      </c>
      <c r="B18" s="27" t="s">
        <v>36</v>
      </c>
      <c r="C18" s="27" t="s">
        <v>37</v>
      </c>
      <c r="D18" s="28" t="n">
        <v>31</v>
      </c>
      <c r="E18" s="26" t="n">
        <v>5</v>
      </c>
      <c r="F18" s="26" t="n">
        <f aca="false">ROUND(E18/IF(D18&lt;=0,1,D18),4)*100</f>
        <v>16.13</v>
      </c>
      <c r="G18" s="26" t="n">
        <v>13</v>
      </c>
      <c r="H18" s="26" t="n">
        <f aca="false">ROUND(G18/IF(D18&lt;=0,1,D18),4)*100</f>
        <v>41.94</v>
      </c>
      <c r="I18" s="26" t="n">
        <v>13</v>
      </c>
      <c r="J18" s="26" t="n">
        <f aca="false">ROUND(I18/IF(D18&lt;=0,1,D18),4)*100</f>
        <v>41.94</v>
      </c>
      <c r="K18" s="26" t="n">
        <v>0</v>
      </c>
      <c r="L18" s="26" t="n">
        <f aca="false">ROUND(K18/IF(D18&lt;=0,1,D18),4)*100</f>
        <v>0</v>
      </c>
      <c r="M18" s="26" t="n">
        <v>0</v>
      </c>
      <c r="N18" s="26" t="n">
        <f aca="false">ROUND(M18/IF(D18&lt;=0,1,D18),4)*100</f>
        <v>0</v>
      </c>
      <c r="O18" s="26" t="n">
        <f aca="false">SUM(E18,G18,I18)</f>
        <v>31</v>
      </c>
      <c r="P18" s="29" t="n">
        <f aca="false">ROUND(O18/IF(D18&lt;=0,1,D18),4)*100</f>
        <v>100</v>
      </c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20.1" hidden="false" customHeight="true" outlineLevel="0" collapsed="false">
      <c r="A19" s="30" t="s">
        <v>38</v>
      </c>
      <c r="B19" s="31" t="s">
        <v>39</v>
      </c>
      <c r="C19" s="31" t="s">
        <v>40</v>
      </c>
      <c r="D19" s="32" t="n">
        <v>31</v>
      </c>
      <c r="E19" s="30" t="n">
        <v>3</v>
      </c>
      <c r="F19" s="30" t="n">
        <f aca="false">ROUND(E19/IF(D19&lt;=0,1,D19),4)*100</f>
        <v>9.68</v>
      </c>
      <c r="G19" s="30" t="n">
        <v>16</v>
      </c>
      <c r="H19" s="30" t="n">
        <f aca="false">ROUND(G19/IF(D19&lt;=0,1,D19),4)*100</f>
        <v>51.61</v>
      </c>
      <c r="I19" s="30" t="n">
        <v>12</v>
      </c>
      <c r="J19" s="30" t="n">
        <f aca="false">ROUND(I19/IF(D19&lt;=0,1,D19),4)*100</f>
        <v>38.71</v>
      </c>
      <c r="K19" s="30" t="n">
        <v>0</v>
      </c>
      <c r="L19" s="30" t="n">
        <f aca="false">ROUND(K19/IF(D19&lt;=0,1,D19),4)*100</f>
        <v>0</v>
      </c>
      <c r="M19" s="30" t="n">
        <v>0</v>
      </c>
      <c r="N19" s="30" t="n">
        <f aca="false">ROUND(M19/IF(D19&lt;=0,1,D19),4)*100</f>
        <v>0</v>
      </c>
      <c r="O19" s="30" t="n">
        <f aca="false">SUM(E19,G19,I19)</f>
        <v>31</v>
      </c>
      <c r="P19" s="33" t="n">
        <f aca="false">ROUND(O19/IF(D19&lt;=0,1,D19),4)*100</f>
        <v>100</v>
      </c>
      <c r="Q19" s="15"/>
    </row>
    <row r="20" customFormat="false" ht="20.1" hidden="false" customHeight="true" outlineLevel="0" collapsed="false">
      <c r="A20" s="22" t="n">
        <v>4</v>
      </c>
      <c r="B20" s="23" t="s">
        <v>41</v>
      </c>
      <c r="C20" s="23"/>
      <c r="D20" s="24" t="n">
        <f aca="false">SUM(D21:D22)</f>
        <v>71</v>
      </c>
      <c r="E20" s="22" t="n">
        <f aca="false">SUM(E21:E22)</f>
        <v>10</v>
      </c>
      <c r="F20" s="22" t="n">
        <f aca="false">ROUND(E20/IF(D20&lt;=0,1,D20),4)*100</f>
        <v>14.08</v>
      </c>
      <c r="G20" s="22" t="n">
        <f aca="false">SUM(G21:G22)</f>
        <v>38</v>
      </c>
      <c r="H20" s="22" t="n">
        <f aca="false">ROUND(G20/IF(D20&lt;=0,1,D20),4)*100</f>
        <v>53.52</v>
      </c>
      <c r="I20" s="22" t="n">
        <f aca="false">SUM(I21:I22)</f>
        <v>22</v>
      </c>
      <c r="J20" s="22" t="n">
        <f aca="false">ROUND(I20/IF(D20&lt;=0,1,D20),4)*100</f>
        <v>30.99</v>
      </c>
      <c r="K20" s="22" t="n">
        <f aca="false">SUM(K21:K22)</f>
        <v>1</v>
      </c>
      <c r="L20" s="22" t="n">
        <f aca="false">ROUND(K20/IF(D20&lt;=0,1,D20),4)*100</f>
        <v>1.41</v>
      </c>
      <c r="M20" s="22" t="n">
        <f aca="false">SUM(M21:M22)</f>
        <v>0</v>
      </c>
      <c r="N20" s="22" t="n">
        <f aca="false">ROUND(M20/IF(D20&lt;=0,1,D20),4)*100</f>
        <v>0</v>
      </c>
      <c r="O20" s="22" t="n">
        <f aca="false">SUM(E20,G20,I20)</f>
        <v>70</v>
      </c>
      <c r="P20" s="25" t="n">
        <f aca="false">ROUND(O20/IF(D20&lt;=0,1,D20),4)*100</f>
        <v>98.59</v>
      </c>
      <c r="Q20" s="15"/>
    </row>
    <row r="21" customFormat="false" ht="20.1" hidden="false" customHeight="true" outlineLevel="0" collapsed="false">
      <c r="A21" s="26" t="s">
        <v>42</v>
      </c>
      <c r="B21" s="27" t="s">
        <v>43</v>
      </c>
      <c r="C21" s="27" t="s">
        <v>44</v>
      </c>
      <c r="D21" s="28" t="n">
        <v>34</v>
      </c>
      <c r="E21" s="26" t="n">
        <v>5</v>
      </c>
      <c r="F21" s="26" t="n">
        <f aca="false">ROUND(E21/IF(D21&lt;=0,1,D21),4)*100</f>
        <v>14.71</v>
      </c>
      <c r="G21" s="26" t="n">
        <v>17</v>
      </c>
      <c r="H21" s="26" t="n">
        <f aca="false">ROUND(G21/IF(D21&lt;=0,1,D21),4)*100</f>
        <v>50</v>
      </c>
      <c r="I21" s="26" t="n">
        <v>11</v>
      </c>
      <c r="J21" s="26" t="n">
        <f aca="false">ROUND(I21/IF(D21&lt;=0,1,D21),4)*100</f>
        <v>32.35</v>
      </c>
      <c r="K21" s="26" t="n">
        <v>1</v>
      </c>
      <c r="L21" s="26" t="n">
        <f aca="false">ROUND(K21/IF(D21&lt;=0,1,D21),4)*100</f>
        <v>2.94</v>
      </c>
      <c r="M21" s="26" t="n">
        <v>0</v>
      </c>
      <c r="N21" s="26" t="n">
        <f aca="false">ROUND(M21/IF(D21&lt;=0,1,D21),4)*100</f>
        <v>0</v>
      </c>
      <c r="O21" s="26" t="n">
        <f aca="false">SUM(E21,G21,I21)</f>
        <v>33</v>
      </c>
      <c r="P21" s="29" t="n">
        <f aca="false">ROUND(O21/IF(D21&lt;=0,1,D21),4)*100</f>
        <v>97.06</v>
      </c>
      <c r="Q21" s="15"/>
    </row>
    <row r="22" customFormat="false" ht="20.1" hidden="false" customHeight="true" outlineLevel="0" collapsed="false">
      <c r="A22" s="30" t="s">
        <v>45</v>
      </c>
      <c r="B22" s="31" t="s">
        <v>46</v>
      </c>
      <c r="C22" s="31" t="s">
        <v>47</v>
      </c>
      <c r="D22" s="32" t="n">
        <v>37</v>
      </c>
      <c r="E22" s="30" t="n">
        <v>5</v>
      </c>
      <c r="F22" s="30" t="n">
        <f aca="false">ROUND(E22/IF(D22&lt;=0,1,D22),4)*100</f>
        <v>13.51</v>
      </c>
      <c r="G22" s="30" t="n">
        <v>21</v>
      </c>
      <c r="H22" s="30" t="n">
        <f aca="false">ROUND(G22/IF(D22&lt;=0,1,D22),4)*100</f>
        <v>56.76</v>
      </c>
      <c r="I22" s="30" t="n">
        <v>11</v>
      </c>
      <c r="J22" s="30" t="n">
        <f aca="false">ROUND(I22/IF(D22&lt;=0,1,D22),4)*100</f>
        <v>29.73</v>
      </c>
      <c r="K22" s="30" t="n">
        <v>0</v>
      </c>
      <c r="L22" s="30" t="n">
        <f aca="false">ROUND(K22/IF(D22&lt;=0,1,D22),4)*100</f>
        <v>0</v>
      </c>
      <c r="M22" s="30" t="n">
        <v>0</v>
      </c>
      <c r="N22" s="30" t="n">
        <f aca="false">ROUND(M22/IF(D22&lt;=0,1,D22),4)*100</f>
        <v>0</v>
      </c>
      <c r="O22" s="30" t="n">
        <f aca="false">SUM(E22,G22,I22)</f>
        <v>37</v>
      </c>
      <c r="P22" s="33" t="n">
        <f aca="false">ROUND(O22/IF(D22&lt;=0,1,D22),4)*100</f>
        <v>100</v>
      </c>
      <c r="Q22" s="15"/>
    </row>
    <row r="24" customFormat="false" ht="16.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.75" hidden="false" customHeight="false" outlineLevel="0" collapsed="false">
      <c r="A25" s="16" t="s">
        <v>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0.1" hidden="false" customHeight="true" outlineLevel="0" collapsed="false">
      <c r="A26" s="12"/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34"/>
      <c r="M26" s="34"/>
      <c r="N26" s="34"/>
      <c r="O26" s="34"/>
      <c r="P26" s="34"/>
    </row>
    <row r="27" customFormat="false" ht="15" hidden="false" customHeight="true" outlineLevel="0" collapsed="false">
      <c r="A27" s="35" t="s">
        <v>7</v>
      </c>
      <c r="B27" s="36" t="s">
        <v>8</v>
      </c>
      <c r="C27" s="36" t="s">
        <v>9</v>
      </c>
      <c r="D27" s="36" t="s">
        <v>10</v>
      </c>
      <c r="E27" s="37" t="s">
        <v>49</v>
      </c>
      <c r="F27" s="37"/>
      <c r="G27" s="37" t="s">
        <v>12</v>
      </c>
      <c r="H27" s="37"/>
      <c r="I27" s="37" t="s">
        <v>13</v>
      </c>
      <c r="J27" s="37"/>
      <c r="K27" s="37" t="s">
        <v>14</v>
      </c>
      <c r="L27" s="37"/>
      <c r="M27" s="38" t="s">
        <v>16</v>
      </c>
      <c r="N27" s="38"/>
    </row>
    <row r="28" customFormat="false" ht="15" hidden="false" customHeight="false" outlineLevel="0" collapsed="false">
      <c r="A28" s="35"/>
      <c r="B28" s="36"/>
      <c r="C28" s="36"/>
      <c r="D28" s="36"/>
      <c r="E28" s="39" t="s">
        <v>17</v>
      </c>
      <c r="F28" s="39" t="s">
        <v>18</v>
      </c>
      <c r="G28" s="39" t="s">
        <v>17</v>
      </c>
      <c r="H28" s="39" t="s">
        <v>18</v>
      </c>
      <c r="I28" s="39" t="s">
        <v>17</v>
      </c>
      <c r="J28" s="39" t="s">
        <v>18</v>
      </c>
      <c r="K28" s="39" t="s">
        <v>17</v>
      </c>
      <c r="L28" s="39" t="s">
        <v>18</v>
      </c>
      <c r="M28" s="39" t="s">
        <v>17</v>
      </c>
      <c r="N28" s="40" t="s">
        <v>18</v>
      </c>
    </row>
    <row r="29" customFormat="false" ht="17.25" hidden="false" customHeight="false" outlineLevel="0" collapsed="false">
      <c r="A29" s="41" t="s">
        <v>19</v>
      </c>
      <c r="B29" s="41"/>
      <c r="C29" s="41"/>
      <c r="D29" s="42" t="n">
        <f aca="false">SUM(D30:D41)/2</f>
        <v>275</v>
      </c>
      <c r="E29" s="42" t="n">
        <f aca="false">SUM(E30:E41)/2</f>
        <v>222</v>
      </c>
      <c r="F29" s="42" t="n">
        <f aca="false">IF(D29&gt;0,ROUND(E29/D29*100,2),0)</f>
        <v>80.73</v>
      </c>
      <c r="G29" s="42" t="n">
        <f aca="false">SUM(G30:G41)/2</f>
        <v>46</v>
      </c>
      <c r="H29" s="42" t="n">
        <f aca="false">IF(D29&gt;0,ROUND(G29/D29*100,2),0)</f>
        <v>16.73</v>
      </c>
      <c r="I29" s="42" t="n">
        <f aca="false">SUM(I30:I41)/2</f>
        <v>7</v>
      </c>
      <c r="J29" s="42" t="n">
        <f aca="false">IF(D29&gt;0,ROUND(I29/D29*100,2),0)</f>
        <v>2.55</v>
      </c>
      <c r="K29" s="42" t="n">
        <f aca="false">SUM(K30:K41)/2</f>
        <v>0</v>
      </c>
      <c r="L29" s="42" t="n">
        <f aca="false">IF(D29&gt;0,ROUND(K29/D29*100,2),0)</f>
        <v>0</v>
      </c>
      <c r="M29" s="42" t="n">
        <f aca="false">SUM(E29,G29,I29)</f>
        <v>275</v>
      </c>
      <c r="N29" s="43" t="n">
        <f aca="false">IF(D29&gt;0,ROUND(M29/D29*100,2),0)</f>
        <v>100</v>
      </c>
    </row>
    <row r="30" customFormat="false" ht="21.75" hidden="false" customHeight="true" outlineLevel="0" collapsed="false">
      <c r="A30" s="44" t="n">
        <v>1</v>
      </c>
      <c r="B30" s="45" t="s">
        <v>20</v>
      </c>
      <c r="C30" s="46"/>
      <c r="D30" s="47" t="n">
        <f aca="false">SUM(D31:D32)</f>
        <v>69</v>
      </c>
      <c r="E30" s="48" t="n">
        <f aca="false">SUM(E31:E32)</f>
        <v>60</v>
      </c>
      <c r="F30" s="48" t="n">
        <f aca="false">IF(D30&gt;0,ROUND(E30/D30*100,2),0)</f>
        <v>86.96</v>
      </c>
      <c r="G30" s="48" t="n">
        <f aca="false">SUM(G31:G32)</f>
        <v>9</v>
      </c>
      <c r="H30" s="48" t="n">
        <f aca="false">IF(D30&gt;0,ROUND(G30/D30*100,2),0)</f>
        <v>13.04</v>
      </c>
      <c r="I30" s="48" t="n">
        <f aca="false">SUM(I31:I32)</f>
        <v>0</v>
      </c>
      <c r="J30" s="48" t="n">
        <f aca="false">IF(D30&gt;0,ROUND(I30/D30*100,2),0)</f>
        <v>0</v>
      </c>
      <c r="K30" s="48" t="n">
        <f aca="false">SUM(K31:K32)</f>
        <v>0</v>
      </c>
      <c r="L30" s="48" t="n">
        <f aca="false">IF(D30&gt;0,ROUND(K30/D30*100,2),0)</f>
        <v>0</v>
      </c>
      <c r="M30" s="48" t="n">
        <f aca="false">SUM(E30,G30,I30)</f>
        <v>69</v>
      </c>
      <c r="N30" s="49" t="n">
        <f aca="false">IF(D30&gt;0,ROUND(M30/D30*100,2),0)</f>
        <v>100</v>
      </c>
    </row>
    <row r="31" customFormat="false" ht="21.75" hidden="false" customHeight="true" outlineLevel="0" collapsed="false">
      <c r="A31" s="50" t="s">
        <v>21</v>
      </c>
      <c r="B31" s="51" t="s">
        <v>22</v>
      </c>
      <c r="C31" s="52" t="s">
        <v>23</v>
      </c>
      <c r="D31" s="53" t="n">
        <v>34</v>
      </c>
      <c r="E31" s="54" t="n">
        <v>29</v>
      </c>
      <c r="F31" s="54" t="n">
        <f aca="false">IF(D31&gt;0,ROUND(E31/D31*100,2),0)</f>
        <v>85.29</v>
      </c>
      <c r="G31" s="54" t="n">
        <v>5</v>
      </c>
      <c r="H31" s="54" t="n">
        <f aca="false">IF(D31&gt;0,ROUND(G31/D31*100,2),0)</f>
        <v>14.71</v>
      </c>
      <c r="I31" s="54" t="n">
        <v>0</v>
      </c>
      <c r="J31" s="54" t="n">
        <f aca="false">IF(D31&gt;0,ROUND(I31/D31*100,2),0)</f>
        <v>0</v>
      </c>
      <c r="K31" s="54" t="n">
        <v>0</v>
      </c>
      <c r="L31" s="54" t="n">
        <f aca="false">IF(D31&gt;0,ROUND(K31/D31*100,2),0)</f>
        <v>0</v>
      </c>
      <c r="M31" s="55" t="n">
        <f aca="false">SUM(E31,G31,I31)</f>
        <v>34</v>
      </c>
      <c r="N31" s="56" t="n">
        <f aca="false">IF(D31&gt;0,ROUND(M31/D31*100,2),0)</f>
        <v>100</v>
      </c>
    </row>
    <row r="32" customFormat="false" ht="21.75" hidden="false" customHeight="true" outlineLevel="0" collapsed="false">
      <c r="A32" s="57" t="s">
        <v>24</v>
      </c>
      <c r="B32" s="58" t="s">
        <v>25</v>
      </c>
      <c r="C32" s="59" t="s">
        <v>26</v>
      </c>
      <c r="D32" s="60" t="n">
        <v>35</v>
      </c>
      <c r="E32" s="61" t="n">
        <v>31</v>
      </c>
      <c r="F32" s="61" t="n">
        <f aca="false">IF(D32&gt;0,ROUND(E32/D32*100,2),0)</f>
        <v>88.57</v>
      </c>
      <c r="G32" s="61" t="n">
        <v>4</v>
      </c>
      <c r="H32" s="61" t="n">
        <f aca="false">IF(D32&gt;0,ROUND(G32/D32*100,2),0)</f>
        <v>11.43</v>
      </c>
      <c r="I32" s="61" t="n">
        <v>0</v>
      </c>
      <c r="J32" s="61" t="n">
        <f aca="false">IF(D32&gt;0,ROUND(I32/D32*100,2),0)</f>
        <v>0</v>
      </c>
      <c r="K32" s="61" t="n">
        <v>0</v>
      </c>
      <c r="L32" s="61" t="n">
        <f aca="false">IF(D32&gt;0,ROUND(K32/D32*100,2),0)</f>
        <v>0</v>
      </c>
      <c r="M32" s="62" t="n">
        <f aca="false">SUM(E32,G32,I32)</f>
        <v>35</v>
      </c>
      <c r="N32" s="63" t="n">
        <f aca="false">IF(D32&gt;0,ROUND(M32/D32*100,2),0)</f>
        <v>100</v>
      </c>
    </row>
    <row r="33" customFormat="false" ht="21.75" hidden="false" customHeight="true" outlineLevel="0" collapsed="false">
      <c r="A33" s="44" t="n">
        <v>2</v>
      </c>
      <c r="B33" s="45" t="s">
        <v>27</v>
      </c>
      <c r="C33" s="46"/>
      <c r="D33" s="47" t="n">
        <f aca="false">SUM(D34:D35)</f>
        <v>73</v>
      </c>
      <c r="E33" s="48" t="n">
        <f aca="false">SUM(E34:E35)</f>
        <v>68</v>
      </c>
      <c r="F33" s="48" t="n">
        <f aca="false">IF(D33&gt;0,ROUND(E33/D33*100,2),0)</f>
        <v>93.15</v>
      </c>
      <c r="G33" s="48" t="n">
        <f aca="false">SUM(G34:G35)</f>
        <v>5</v>
      </c>
      <c r="H33" s="48" t="n">
        <f aca="false">IF(D33&gt;0,ROUND(G33/D33*100,2),0)</f>
        <v>6.85</v>
      </c>
      <c r="I33" s="48" t="n">
        <f aca="false">SUM(I34:I35)</f>
        <v>0</v>
      </c>
      <c r="J33" s="48" t="n">
        <f aca="false">IF(D33&gt;0,ROUND(I33/D33*100,2),0)</f>
        <v>0</v>
      </c>
      <c r="K33" s="48" t="n">
        <f aca="false">SUM(K34:K35)</f>
        <v>0</v>
      </c>
      <c r="L33" s="48" t="n">
        <f aca="false">IF(D33&gt;0,ROUND(K33/D33*100,2),0)</f>
        <v>0</v>
      </c>
      <c r="M33" s="48" t="n">
        <f aca="false">SUM(E33,G33,I33)</f>
        <v>73</v>
      </c>
      <c r="N33" s="49" t="n">
        <f aca="false">IF(D33&gt;0,ROUND(M33/D33*100,2),0)</f>
        <v>100</v>
      </c>
    </row>
    <row r="34" customFormat="false" ht="21.75" hidden="false" customHeight="true" outlineLevel="0" collapsed="false">
      <c r="A34" s="50" t="s">
        <v>28</v>
      </c>
      <c r="B34" s="51" t="s">
        <v>29</v>
      </c>
      <c r="C34" s="52" t="s">
        <v>30</v>
      </c>
      <c r="D34" s="53" t="n">
        <v>36</v>
      </c>
      <c r="E34" s="54" t="n">
        <v>34</v>
      </c>
      <c r="F34" s="54" t="n">
        <f aca="false">IF(D34&gt;0,ROUND(E34/D34*100,2),0)</f>
        <v>94.44</v>
      </c>
      <c r="G34" s="54" t="n">
        <v>2</v>
      </c>
      <c r="H34" s="54" t="n">
        <f aca="false">IF(D34&gt;0,ROUND(G34/D34*100,2),0)</f>
        <v>5.56</v>
      </c>
      <c r="I34" s="54" t="n">
        <v>0</v>
      </c>
      <c r="J34" s="54" t="n">
        <f aca="false">IF(D34&gt;0,ROUND(I34/D34*100,2),0)</f>
        <v>0</v>
      </c>
      <c r="K34" s="54" t="n">
        <v>0</v>
      </c>
      <c r="L34" s="54" t="n">
        <f aca="false">IF(D34&gt;0,ROUND(K34/D34*100,2),0)</f>
        <v>0</v>
      </c>
      <c r="M34" s="55" t="n">
        <f aca="false">SUM(E34,G34,I34)</f>
        <v>36</v>
      </c>
      <c r="N34" s="56" t="n">
        <f aca="false">IF(D34&gt;0,ROUND(M34/D34*100,2),0)</f>
        <v>100</v>
      </c>
    </row>
    <row r="35" customFormat="false" ht="21.75" hidden="false" customHeight="true" outlineLevel="0" collapsed="false">
      <c r="A35" s="57" t="s">
        <v>31</v>
      </c>
      <c r="B35" s="58" t="s">
        <v>32</v>
      </c>
      <c r="C35" s="59" t="s">
        <v>33</v>
      </c>
      <c r="D35" s="60" t="n">
        <v>37</v>
      </c>
      <c r="E35" s="61" t="n">
        <v>34</v>
      </c>
      <c r="F35" s="61" t="n">
        <f aca="false">IF(D35&gt;0,ROUND(E35/D35*100,2),0)</f>
        <v>91.89</v>
      </c>
      <c r="G35" s="61" t="n">
        <v>3</v>
      </c>
      <c r="H35" s="61" t="n">
        <f aca="false">IF(D35&gt;0,ROUND(G35/D35*100,2),0)</f>
        <v>8.11</v>
      </c>
      <c r="I35" s="61" t="n">
        <v>0</v>
      </c>
      <c r="J35" s="61" t="n">
        <f aca="false">IF(D35&gt;0,ROUND(I35/D35*100,2),0)</f>
        <v>0</v>
      </c>
      <c r="K35" s="61" t="n">
        <v>0</v>
      </c>
      <c r="L35" s="61" t="n">
        <f aca="false">IF(D35&gt;0,ROUND(K35/D35*100,2),0)</f>
        <v>0</v>
      </c>
      <c r="M35" s="62" t="n">
        <f aca="false">SUM(E35,G35,I35)</f>
        <v>37</v>
      </c>
      <c r="N35" s="63" t="n">
        <f aca="false">IF(D35&gt;0,ROUND(M35/D35*100,2),0)</f>
        <v>100</v>
      </c>
    </row>
    <row r="36" customFormat="false" ht="21.75" hidden="false" customHeight="true" outlineLevel="0" collapsed="false">
      <c r="A36" s="44" t="n">
        <v>3</v>
      </c>
      <c r="B36" s="45" t="s">
        <v>34</v>
      </c>
      <c r="C36" s="46"/>
      <c r="D36" s="47" t="n">
        <f aca="false">SUM(D37:D38)</f>
        <v>62</v>
      </c>
      <c r="E36" s="48" t="n">
        <f aca="false">SUM(E37:E38)</f>
        <v>39</v>
      </c>
      <c r="F36" s="48" t="n">
        <f aca="false">IF(D36&gt;0,ROUND(E36/D36*100,2),0)</f>
        <v>62.9</v>
      </c>
      <c r="G36" s="48" t="n">
        <f aca="false">SUM(G37:G38)</f>
        <v>20</v>
      </c>
      <c r="H36" s="48" t="n">
        <f aca="false">IF(D36&gt;0,ROUND(G36/D36*100,2),0)</f>
        <v>32.26</v>
      </c>
      <c r="I36" s="48" t="n">
        <f aca="false">SUM(I37:I38)</f>
        <v>3</v>
      </c>
      <c r="J36" s="48" t="n">
        <f aca="false">IF(D36&gt;0,ROUND(I36/D36*100,2),0)</f>
        <v>4.84</v>
      </c>
      <c r="K36" s="48" t="n">
        <f aca="false">SUM(K37:K38)</f>
        <v>0</v>
      </c>
      <c r="L36" s="48" t="n">
        <f aca="false">IF(D36&gt;0,ROUND(K36/D36*100,2),0)</f>
        <v>0</v>
      </c>
      <c r="M36" s="48" t="n">
        <f aca="false">SUM(E36,G36,I36)</f>
        <v>62</v>
      </c>
      <c r="N36" s="49" t="n">
        <f aca="false">IF(D36&gt;0,ROUND(M36/D36*100,2),0)</f>
        <v>100</v>
      </c>
    </row>
    <row r="37" customFormat="false" ht="21.75" hidden="false" customHeight="true" outlineLevel="0" collapsed="false">
      <c r="A37" s="50" t="s">
        <v>35</v>
      </c>
      <c r="B37" s="51" t="s">
        <v>36</v>
      </c>
      <c r="C37" s="52" t="s">
        <v>37</v>
      </c>
      <c r="D37" s="53" t="n">
        <v>31</v>
      </c>
      <c r="E37" s="54" t="n">
        <v>20</v>
      </c>
      <c r="F37" s="54" t="n">
        <f aca="false">IF(D37&gt;0,ROUND(E37/D37*100,2),0)</f>
        <v>64.52</v>
      </c>
      <c r="G37" s="54" t="n">
        <v>10</v>
      </c>
      <c r="H37" s="54" t="n">
        <f aca="false">IF(D37&gt;0,ROUND(G37/D37*100,2),0)</f>
        <v>32.26</v>
      </c>
      <c r="I37" s="54" t="n">
        <v>1</v>
      </c>
      <c r="J37" s="54" t="n">
        <f aca="false">IF(D37&gt;0,ROUND(I37/D37*100,2),0)</f>
        <v>3.23</v>
      </c>
      <c r="K37" s="54" t="n">
        <v>0</v>
      </c>
      <c r="L37" s="54" t="n">
        <f aca="false">IF(D37&gt;0,ROUND(K37/D37*100,2),0)</f>
        <v>0</v>
      </c>
      <c r="M37" s="55" t="n">
        <f aca="false">SUM(E37,G37,I37)</f>
        <v>31</v>
      </c>
      <c r="N37" s="56" t="n">
        <f aca="false">IF(D37&gt;0,ROUND(M37/D37*100,2),0)</f>
        <v>100</v>
      </c>
    </row>
    <row r="38" customFormat="false" ht="21.75" hidden="false" customHeight="true" outlineLevel="0" collapsed="false">
      <c r="A38" s="57" t="s">
        <v>38</v>
      </c>
      <c r="B38" s="58" t="s">
        <v>39</v>
      </c>
      <c r="C38" s="59" t="s">
        <v>40</v>
      </c>
      <c r="D38" s="60" t="n">
        <v>31</v>
      </c>
      <c r="E38" s="61" t="n">
        <v>19</v>
      </c>
      <c r="F38" s="61" t="n">
        <f aca="false">IF(D38&gt;0,ROUND(E38/D38*100,2),0)</f>
        <v>61.29</v>
      </c>
      <c r="G38" s="61" t="n">
        <v>10</v>
      </c>
      <c r="H38" s="61" t="n">
        <f aca="false">IF(D38&gt;0,ROUND(G38/D38*100,2),0)</f>
        <v>32.26</v>
      </c>
      <c r="I38" s="61" t="n">
        <v>2</v>
      </c>
      <c r="J38" s="61" t="n">
        <f aca="false">IF(D38&gt;0,ROUND(I38/D38*100,2),0)</f>
        <v>6.45</v>
      </c>
      <c r="K38" s="61" t="n">
        <v>0</v>
      </c>
      <c r="L38" s="61" t="n">
        <f aca="false">IF(D38&gt;0,ROUND(K38/D38*100,2),0)</f>
        <v>0</v>
      </c>
      <c r="M38" s="62" t="n">
        <f aca="false">SUM(E38,G38,I38)</f>
        <v>31</v>
      </c>
      <c r="N38" s="63" t="n">
        <f aca="false">IF(D38&gt;0,ROUND(M38/D38*100,2),0)</f>
        <v>100</v>
      </c>
    </row>
    <row r="39" customFormat="false" ht="21.75" hidden="false" customHeight="true" outlineLevel="0" collapsed="false">
      <c r="A39" s="44" t="n">
        <v>4</v>
      </c>
      <c r="B39" s="45" t="s">
        <v>41</v>
      </c>
      <c r="C39" s="46"/>
      <c r="D39" s="47" t="n">
        <f aca="false">SUM(D40:D41)</f>
        <v>71</v>
      </c>
      <c r="E39" s="48" t="n">
        <f aca="false">SUM(E40:E41)</f>
        <v>55</v>
      </c>
      <c r="F39" s="48" t="n">
        <f aca="false">IF(D39&gt;0,ROUND(E39/D39*100,2),0)</f>
        <v>77.46</v>
      </c>
      <c r="G39" s="48" t="n">
        <f aca="false">SUM(G40:G41)</f>
        <v>12</v>
      </c>
      <c r="H39" s="48" t="n">
        <f aca="false">IF(D39&gt;0,ROUND(G39/D39*100,2),0)</f>
        <v>16.9</v>
      </c>
      <c r="I39" s="48" t="n">
        <f aca="false">SUM(I40:I41)</f>
        <v>4</v>
      </c>
      <c r="J39" s="48" t="n">
        <f aca="false">IF(D39&gt;0,ROUND(I39/D39*100,2),0)</f>
        <v>5.63</v>
      </c>
      <c r="K39" s="48" t="n">
        <f aca="false">SUM(K40:K41)</f>
        <v>0</v>
      </c>
      <c r="L39" s="48" t="n">
        <f aca="false">IF(D39&gt;0,ROUND(K39/D39*100,2),0)</f>
        <v>0</v>
      </c>
      <c r="M39" s="48" t="n">
        <f aca="false">SUM(E39,G39,I39)</f>
        <v>71</v>
      </c>
      <c r="N39" s="49" t="n">
        <f aca="false">IF(D39&gt;0,ROUND(M39/D39*100,2),0)</f>
        <v>100</v>
      </c>
    </row>
    <row r="40" customFormat="false" ht="21.75" hidden="false" customHeight="true" outlineLevel="0" collapsed="false">
      <c r="A40" s="50" t="s">
        <v>42</v>
      </c>
      <c r="B40" s="51" t="s">
        <v>43</v>
      </c>
      <c r="C40" s="52" t="s">
        <v>44</v>
      </c>
      <c r="D40" s="53" t="n">
        <v>34</v>
      </c>
      <c r="E40" s="54" t="n">
        <v>23</v>
      </c>
      <c r="F40" s="54" t="n">
        <f aca="false">IF(D40&gt;0,ROUND(E40/D40*100,2),0)</f>
        <v>67.65</v>
      </c>
      <c r="G40" s="54" t="n">
        <v>8</v>
      </c>
      <c r="H40" s="54" t="n">
        <f aca="false">IF(D40&gt;0,ROUND(G40/D40*100,2),0)</f>
        <v>23.53</v>
      </c>
      <c r="I40" s="54" t="n">
        <v>3</v>
      </c>
      <c r="J40" s="54" t="n">
        <f aca="false">IF(D40&gt;0,ROUND(I40/D40*100,2),0)</f>
        <v>8.82</v>
      </c>
      <c r="K40" s="54" t="n">
        <v>0</v>
      </c>
      <c r="L40" s="54" t="n">
        <f aca="false">IF(D40&gt;0,ROUND(K40/D40*100,2),0)</f>
        <v>0</v>
      </c>
      <c r="M40" s="55" t="n">
        <f aca="false">SUM(E40,G40,I40)</f>
        <v>34</v>
      </c>
      <c r="N40" s="56" t="n">
        <f aca="false">IF(D40&gt;0,ROUND(M40/D40*100,2),0)</f>
        <v>100</v>
      </c>
    </row>
    <row r="41" customFormat="false" ht="21.75" hidden="false" customHeight="true" outlineLevel="0" collapsed="false">
      <c r="A41" s="64" t="s">
        <v>45</v>
      </c>
      <c r="B41" s="65" t="s">
        <v>46</v>
      </c>
      <c r="C41" s="66" t="s">
        <v>47</v>
      </c>
      <c r="D41" s="67" t="n">
        <v>37</v>
      </c>
      <c r="E41" s="68" t="n">
        <v>32</v>
      </c>
      <c r="F41" s="68" t="n">
        <f aca="false">IF(D41&gt;0,ROUND(E41/D41*100,2),0)</f>
        <v>86.49</v>
      </c>
      <c r="G41" s="68" t="n">
        <v>4</v>
      </c>
      <c r="H41" s="68" t="n">
        <f aca="false">IF(D41&gt;0,ROUND(G41/D41*100,2),0)</f>
        <v>10.81</v>
      </c>
      <c r="I41" s="68" t="n">
        <v>1</v>
      </c>
      <c r="J41" s="68" t="n">
        <f aca="false">IF(D41&gt;0,ROUND(I41/D41*100,2),0)</f>
        <v>2.7</v>
      </c>
      <c r="K41" s="68" t="n">
        <v>0</v>
      </c>
      <c r="L41" s="68" t="n">
        <f aca="false">IF(D41&gt;0,ROUND(K41/D41*100,2),0)</f>
        <v>0</v>
      </c>
      <c r="M41" s="69" t="n">
        <f aca="false">SUM(E41,G41,I41)</f>
        <v>37</v>
      </c>
      <c r="N41" s="70" t="n">
        <f aca="false">IF(D41&gt;0,ROUND(M41/D41*100,2),0)</f>
        <v>100</v>
      </c>
    </row>
    <row r="44" customFormat="false" ht="15.75" hidden="false" customHeight="false" outlineLevel="0" collapsed="false">
      <c r="K44" s="71" t="s">
        <v>50</v>
      </c>
      <c r="L44" s="71"/>
      <c r="M44" s="71"/>
      <c r="N44" s="71"/>
      <c r="O44" s="71"/>
    </row>
    <row r="46" customFormat="false" ht="15" hidden="false" customHeight="false" outlineLevel="0" collapsed="false">
      <c r="L46" s="72" t="s">
        <v>51</v>
      </c>
      <c r="M46" s="72"/>
    </row>
    <row r="49" customFormat="false" ht="15.75" hidden="false" customHeight="false" outlineLevel="0" collapsed="false">
      <c r="L49" s="71" t="s">
        <v>52</v>
      </c>
      <c r="M49" s="71"/>
      <c r="N49" s="71"/>
    </row>
  </sheetData>
  <mergeCells count="32">
    <mergeCell ref="H1:P1"/>
    <mergeCell ref="H2:P2"/>
    <mergeCell ref="H3:P3"/>
    <mergeCell ref="A5:P5"/>
    <mergeCell ref="A6:P6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0:C10"/>
    <mergeCell ref="A24:N24"/>
    <mergeCell ref="A25:N25"/>
    <mergeCell ref="L26:P26"/>
    <mergeCell ref="A27:A28"/>
    <mergeCell ref="B27:B28"/>
    <mergeCell ref="C27:C28"/>
    <mergeCell ref="D27:D28"/>
    <mergeCell ref="E27:F27"/>
    <mergeCell ref="G27:H27"/>
    <mergeCell ref="I27:J27"/>
    <mergeCell ref="K27:L27"/>
    <mergeCell ref="M27:N27"/>
    <mergeCell ref="A29:C29"/>
    <mergeCell ref="K44:O44"/>
    <mergeCell ref="L46:M46"/>
    <mergeCell ref="L49:N49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43:13Z</dcterms:created>
  <dc:creator>Welcome</dc:creator>
  <dc:description/>
  <dc:language>en-US</dc:language>
  <cp:lastModifiedBy>Welcome</cp:lastModifiedBy>
  <cp:lastPrinted>2019-01-02T08:43:00Z</cp:lastPrinted>
  <dcterms:modified xsi:type="dcterms:W3CDTF">2019-01-07T04:03:14Z</dcterms:modified>
  <cp:revision>0</cp:revision>
  <dc:subject/>
  <dc:title/>
</cp:coreProperties>
</file>